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Σ ΑΝΑΡΤΗΣΗ" sheetId="1" state="visible" r:id="rId2"/>
    <sheet name="ΠΙΝΑΚΑΣ ΣΤΟΙΧΕΙΩΝ" sheetId="2" state="visible" r:id="rId3"/>
    <sheet name="ΣΤΑΤΙΣΤΙΚΑ" sheetId="3" state="visible" r:id="rId4"/>
  </sheets>
  <definedNames>
    <definedName function="false" hidden="true" localSheetId="0" name="_xlnm._FilterDatabase" vbProcedure="false">'ΠΡΟΣ ΑΝΑΡΤΗΣΗ'!$A$1:$N$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2382">
  <si>
    <t xml:space="preserve">ΑΑ</t>
  </si>
  <si>
    <t xml:space="preserve">ΕΤΟΣ</t>
  </si>
  <si>
    <t xml:space="preserve">ΗΜ/ΝΙΑ ΔΗΜΟΣΙΕΥΣΗΣ</t>
  </si>
  <si>
    <t xml:space="preserve">ΕΙΔΟΣ   ΝΟΜΟΘΕΤΗΜΑΤΟΣ</t>
  </si>
  <si>
    <t xml:space="preserve">ΑΡΙΘΜΟΣ ΠΡΑΞΗΣ</t>
  </si>
  <si>
    <t xml:space="preserve">ΤΙΤΛΟΣ ΠΡΑΞΗΣ</t>
  </si>
  <si>
    <t xml:space="preserve">EEEL</t>
  </si>
  <si>
    <t xml:space="preserve">ΦΕΚ </t>
  </si>
  <si>
    <t xml:space="preserve">ΕΞΟΥΣΙΟΔΟΤΙΚΗ ΔΙΑΤΑΞΗ Ν. 4412</t>
  </si>
  <si>
    <t xml:space="preserve">ΑΡΘΡΑ ΝΟΜΟΘΕΤΗΜΑΤΟΣ</t>
  </si>
  <si>
    <t xml:space="preserve">ΣΥΝΔΕΣΜΟΣ LINK </t>
  </si>
  <si>
    <t xml:space="preserve">ΓΝΩΜΗ ΕΑΑΔΗΣΥ</t>
  </si>
  <si>
    <t xml:space="preserve">ΑΥΤΕΠΑΓΓΕΛΤΗ ΓΝΩΜΗ ΕΑΑΔΗΣΥ</t>
  </si>
  <si>
    <t xml:space="preserve">ΘΕΜΑ/ΠΑΡΑΤΗΡΗΣΕΙΣ</t>
  </si>
  <si>
    <t xml:space="preserve">ΥΑ</t>
  </si>
  <si>
    <t xml:space="preserve">Σύσταση και συγκρότηση Ομάδας Εργασίας στη
Γενική Γραμματεία Υποδομών, του Υπουργείου
Υποδομών και Μεταφορών, με αντικείμενο την
επεξεργασία του νομοθετικού και κανονιστικού
πλαισίου που διέπει την ανάθεση και εκτέλεση
δημοσίων συμβάσεων.</t>
  </si>
  <si>
    <t xml:space="preserve">Β/6001</t>
  </si>
  <si>
    <t xml:space="preserve">https://search.et.gr/fek/?fekId=773053</t>
  </si>
  <si>
    <t xml:space="preserve">ΚΥΑ</t>
  </si>
  <si>
    <t xml:space="preserve">Δημιουργία ηλεκτρονικής εφαρμογής για την
υποβολή συμφωνητικών ανάληψης τεχνικών έργων άνω των 6.000 ευρώ από εργολάβο ή υπεργολάβο, σύμφωνα με το άρθρο 19 του ν. 820/1978.</t>
  </si>
  <si>
    <t xml:space="preserve">Β/5994</t>
  </si>
  <si>
    <t xml:space="preserve">https://search.et.gr/fek/?fekId=773035</t>
  </si>
  <si>
    <t xml:space="preserve">Έγκριση του νέου κανονισμού μελετών φωτισμού
υπαίθριων οδικών έργων και σηράγγων με υποχρεωτική εφαρμογή σε όλα τα Δημόσια Έργα και
Μελέτες.</t>
  </si>
  <si>
    <t xml:space="preserve">Β/5966</t>
  </si>
  <si>
    <t xml:space="preserve">ΝΑΙ</t>
  </si>
  <si>
    <t xml:space="preserve">παρ. 8 του άρθρου 54 του ν.4412/2016</t>
  </si>
  <si>
    <t xml:space="preserve">https://search.et.gr/fek/?fekId=772937</t>
  </si>
  <si>
    <t xml:space="preserve">Γ8 ΕΑΔΗΣΥ/2024</t>
  </si>
  <si>
    <t xml:space="preserve">Καθορισμός του περιεχομένου, των προϋποθέσεων και της διαδικασίας συμμετοχής στο πρόγραμμα πιστοποίησης επάρκειας στον τομέα των
Δημοσίων Συμβάσεων, του τρόπου, της διάρκειας, της διαδικασίας παρακολούθησης, του τύπου
του πιστοποιητικού που χορηγείται, καθώς και
κάθε άλλου συναφούς θέματος.</t>
  </si>
  <si>
    <t xml:space="preserve">Β/5389</t>
  </si>
  <si>
    <t xml:space="preserve">Άρθρο 17 του ν.5111/2024 (Α/76)</t>
  </si>
  <si>
    <t xml:space="preserve">https://search.et.gr/fek/?fekId=771500</t>
  </si>
  <si>
    <t xml:space="preserve">ΝΟΜΟΣ</t>
  </si>
  <si>
    <t xml:space="preserve">Ολοκλήρωση της κτηματογράφησης, απλοποίηση διαδικασιών, χρήση τεχνητής νοημοσύνης και
διατάξεις για τη λειτουργία του Ν.Π.Δ.Δ. «Ελληνικό
Κτηματολόγιο», λοιπές διατάξεις του Υπουργείου
Ψηφιακής Διακυβέρνησης.</t>
  </si>
  <si>
    <t xml:space="preserve">Α/158</t>
  </si>
  <si>
    <t xml:space="preserve">Άρθρο 6 (Εργασίες αναδόχων εντός λειτουργούντος Κτηματολογίου), 22 (Πάγια προκαταβολή κτηματολογικών
γραφείων και υποκαταστημάτων του Ν.Π.Δ.Δ. «Ελληνικό Κτηματολόγιο» - Τροποποίηση παρ. 5 άρθρου 26 ν. 4512/2018)</t>
  </si>
  <si>
    <t xml:space="preserve">https://search.et.gr/fek/?fekId=771960</t>
  </si>
  <si>
    <t xml:space="preserve">Ψηφιακό τέλος συναλλαγής και άλλες διατάξεις.</t>
  </si>
  <si>
    <t xml:space="preserve">Α/147</t>
  </si>
  <si>
    <t xml:space="preserve">Άρθρο 47 (Αρμοδιότητα διοικητικών δικαστηρίων -
Τροποποίηση παρ. 2 άρθρου 38 ν. 4972/2022)</t>
  </si>
  <si>
    <t xml:space="preserve">https://search.et.gr/fek/?fekId=770918</t>
  </si>
  <si>
    <t xml:space="preserve">Παρεμβάσεις στον Κώδικα Πολιτικής Δικονομίας,
στον Κώδικα Οργανισμού Δικαστηρίων και Κατάστασης Δικαστικών Λειτουργών και στον Κώδικα
Ποινικής Δικονομίας σε εναρμόνιση με την ενοποίηση του πρώτου βαθμού δικαιοδοσίας με τον
ν. 5108/2024 - Διατάξεις για τη Δικαστική Αστυνομία και άλλες επείγουσες ρυθμίσεις.</t>
  </si>
  <si>
    <t xml:space="preserve">Α/146</t>
  </si>
  <si>
    <t xml:space="preserve">Άρθρο 119 (Ρυθμίσεις για την έγκαιρη έναρξη της
μεταφοράς μαθητών για το διδακτικό έτος 2024 - 2025)</t>
  </si>
  <si>
    <t xml:space="preserve">https://search.et.gr/fek/?fekId=770389</t>
  </si>
  <si>
    <t xml:space="preserve">Καθορισμός δεδομένων του Κεντρικού Ηλεκτρονικού Μητρώου Δημοσίων Συμβάσεων (ΚΗΜΔΗΣ) του ν. 4412/2016 που θα διατίθενται στον Κόμβο Παρακολούθησης Επιδόσεων Τοπικής Αυτοδιοίκησης του ν. 5056/2023.</t>
  </si>
  <si>
    <t xml:space="preserve">Β/4958</t>
  </si>
  <si>
    <t xml:space="preserve">άρθρο 38 του ν. 4412/2016 </t>
  </si>
  <si>
    <t xml:space="preserve">https://www.et.gr/api/DownloadFeksApi/?fek_pdf=20240204958</t>
  </si>
  <si>
    <t xml:space="preserve">115474 ΕΞ 2024</t>
  </si>
  <si>
    <t xml:space="preserve">Τροποποίηση και αντικατάσταση της υπ’  αρ.
114274/28.11.2022 απόφασης «Διαδικασίες
ελέγχου νομιμότητας διαδικασιών ανάθεσης
και εκτέλεσης δημοσίων συμβάσεων στο πλαίσιο των Τομεακών και Περιφερειακών Προγραμμάτων του ΕΣΠΑ 2021-2027 (έλεγχος δημοσίων
συμβάσεων του άρθρου 38 του ν. 4914/2022,
Α’ 61)» (Β’ 6131)</t>
  </si>
  <si>
    <t xml:space="preserve">Β/4921</t>
  </si>
  <si>
    <t xml:space="preserve">https://www.et.gr/api/DownloadFeksApi/?fek_pdf=20240204921</t>
  </si>
  <si>
    <t xml:space="preserve">95393 ΕΞ 2024</t>
  </si>
  <si>
    <t xml:space="preserve">Ρύθμιση θεμάτων των προγραμμάτων δράσεων
τεχνικής βοήθειας και διαδικασίες κατάρτισης
και τήρησης των καταλόγων προμηθευτών και
παρόχων υπηρεσιών ενεργειών τεχνικής βοήθειας και εξειδίκευση θεμάτων επιλογής αναδόχων
για την υλοποίηση δράσεων Τεχνικής Βοήθειας.</t>
  </si>
  <si>
    <t xml:space="preserve">B/4313</t>
  </si>
  <si>
    <t xml:space="preserve">παρ. 4 του άρθρου 119 και την παρ. 4 του άρθρου 329 του ν.4412/2016</t>
  </si>
  <si>
    <t xml:space="preserve">https://www.et.gr/api/DownloadFeksApi/?fek_pdf=20240204313</t>
  </si>
  <si>
    <t xml:space="preserve">Γ5 ΕΑΔΗΣΥ/2024</t>
  </si>
  <si>
    <t xml:space="preserve">Αναδιάρθρωση της Ελληνικής Εταιρείας Συμμετοχών και Περιουσίας και των θυγατρικών της
και λοιπές διατάξεις.</t>
  </si>
  <si>
    <t xml:space="preserve">Α/128</t>
  </si>
  <si>
    <t xml:space="preserve">Άρθρα 7 (Εσωτερικός κανονισμός - Τροποποίηση παρ. 1, 2, 3 και 4 άρθρου 189 ν. 4389/2016), 16 (Σύσταση και διαχείριση Επενδυτικού Ταμείου - Προσθήκη άρθρου 203Β στον ν. 4389/2016), 31 (Πολιτική προμηθειών και μισθώσεων των λοιπών θυγατρικών της Ελληνικής Εταιρείας Συμμετοχών και Περιουσίας - Αντικατάσταση τίτλου και παρ. 2, τροποποίηση παρ. 4 και 5, προσθήκη παρ. 8 στο άρθρο 38 του ν. 4972/2022), 32 (Πολιτική προμηθειών Ελληνικών Ταχυδρομείων - Προσθήκη άρθρου 38Α στον ν. 4972/2022)</t>
  </si>
  <si>
    <t xml:space="preserve">https://www.et.gr/api/DownloadFeksApi/?fek_pdf=20240100128</t>
  </si>
  <si>
    <t xml:space="preserve">Ενίσχυση του συστήματος ελέγχου των Δηλώσεων Περιουσιακής Κατάστασης και Δηλώσεων
Οικονομικών Συμφερόντων του ν. 5026/2023 -
Τοποθέτηση αλλοδαπού ανηλίκου σε ίδρυμα,
δομή παιδικής προστασίας ή ανάδοχη οικογένεια - Αναψηλάφηση λόγω έκδοσης οριστικής
απόφασης του Ευρωπαϊκού Δικαστηρίου Δικαιωμάτων του Ανθρώπου - Εναρμόνιση με τον
ν. 4624/2019 της χρήσης πληροφοριών από τις
Κοινές Ομάδες Έρευνας και κατά την εκτέλεση
Ευρωπαϊκής Εντολής Έρευνας - Άλλες διατάξεις.</t>
  </si>
  <si>
    <t xml:space="preserve">Α/127</t>
  </si>
  <si>
    <t xml:space="preserve">Άρθρο 52 Αναστολή προθεσμιών για την Ενιαία Αρχή
Δημοσίων Συμβάσεων - Τροποποίηση παρ. 2 άρθρου
60 ν. 5043/2023</t>
  </si>
  <si>
    <t xml:space="preserve">https://www.et.gr/api/DownloadFeksApi/?fek_pdf=20240100127</t>
  </si>
  <si>
    <t xml:space="preserve">Ολοκλήρωση της ψυχιατρικής μεταρρύθμισης.</t>
  </si>
  <si>
    <t xml:space="preserve">Α/124</t>
  </si>
  <si>
    <t xml:space="preserve">Άρθρα 17 παρ. 2 (Ρυθμίσεις ζητημάτων των Κοινωνικών Συνεταιρισμών Περιορισμένης Ευθύνης - Τροποποίηση παρ. 2 και 17 άρθρου 12 ν. 2716/1999), 78 παρ. 2 (Επείγουσες ρυθμίσεις - Παρατάσεις προθεσμιών)</t>
  </si>
  <si>
    <t xml:space="preserve">https://www.et.gr/api/DownloadFeksApi/?fek_pdf=20240100124</t>
  </si>
  <si>
    <t xml:space="preserve">Τροποποίηση του Εθνικού Σχεδίου Δράσης για
την προώθηση των Πράσινων Δημόσιων Συμβάσεων για το έτος 2024 - Τροποποίηση της υπ’ αρ.
14900/04.02.2021 (Β’ 466) κοινής απόφασης των
Υπουργών Ανάπτυξης και Επενδύσεων και Περιβάλλοντος και Ενέργειας.</t>
  </si>
  <si>
    <t xml:space="preserve">Β/4102</t>
  </si>
  <si>
    <t xml:space="preserve">https://www.et.gr/api/DownloadFeksApi/?fek_pdf=20240204102</t>
  </si>
  <si>
    <t xml:space="preserve">Γ16/2020</t>
  </si>
  <si>
    <t xml:space="preserve">Ιδιωτική ασφάλιση έναντι φυσικών καταστροφών, κρατική αρωγή και προστασία, στεγαστική
συνδρομή, διατάξεις για το Πυροσβεστικό Σώμα
και άλλες διατάξεις</t>
  </si>
  <si>
    <t xml:space="preserve">Α/100</t>
  </si>
  <si>
    <t xml:space="preserve">Άρθρο 64 (Παράταση διαδικασίας για τη σύναψη δημοσίων συμβάσεων από τα νομικά πρόσωπα ιδιωτικού
δικαίου μη κερδοσκοπικού χαρακτήρα του άρθρου 11
ν. 2716/1999)</t>
  </si>
  <si>
    <t xml:space="preserve">https://www.et.gr/api/DownloadFeksApi/?fek_pdf=20240100100</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 - Τροποποίηση της υπ’ αρ. 64233/8.6.2021
(Β’ 2453) κοινής απόφασης των Υπουργών Ανάπτυξης και Επενδύσεων και Επικρατείας.</t>
  </si>
  <si>
    <t xml:space="preserve">Β/3380</t>
  </si>
  <si>
    <t xml:space="preserve">Την παρ. 5 του άρθρου 36 και την παρ. 10 του άρθρου 258 του ν. 4412/2016</t>
  </si>
  <si>
    <t xml:space="preserve">https://www.et.gr/api/DownloadFeksApi/?fek_pdf=20240203380</t>
  </si>
  <si>
    <t xml:space="preserve">Γ9/2021</t>
  </si>
  <si>
    <t xml:space="preserve">Ενσωμάτωση της Οδηγίας (ΕΕ) 2021/2118 για την
ασφάλιση αστικής ευθύνης που προκύπτει από
την κυκλοφορία αυτοκίνητων οχημάτων, λήψη
μέτρων προς εφαρμογή του Κανονισμού (ΕΕ)
2022/858 σχετικά με το πιλοτικό καθεστώς υποδομών της αγοράς που βασίζονται σε τεχνολογία κατανεμημένου καθολικού, ειδικότερες ρυθμίσεις για τα οχήματα και τη δημόσια περιουσία
και άλλες διατάξεις του Υπουργείου Εθνικής Οικονομίας και Οικονομικών.</t>
  </si>
  <si>
    <t xml:space="preserve">Α/96</t>
  </si>
  <si>
    <t xml:space="preserve">Άρθρο 25 (Συνδρομή φορέων)</t>
  </si>
  <si>
    <t xml:space="preserve">https://www.et.gr/api/DownloadFeksApi/?fek_pdf=20240100096</t>
  </si>
  <si>
    <t xml:space="preserve">Ρυθμίσεις τεχνικών ζητημάτων που αφορούν
στην χρήση των επιμέρους εργαλείων και δια-
δικασιών του Ηλεκτρονικού Μητρώου Συντελε-
στών Παραγωγής Δημοσίων και Ιδιωτικών Έρ-
γων, Μελετών, Τεχνικών και λοιπών συναφών
επιστημονικών υπηρεσιών (ΜΗ.Τ.Ε.).</t>
  </si>
  <si>
    <t xml:space="preserve">B/2794</t>
  </si>
  <si>
    <t xml:space="preserve">https://www.et.gr/api/DownloadFeksApi/?fek_pdf=20240202794</t>
  </si>
  <si>
    <t xml:space="preserve">Διατάξεις για την ενίσχυση της προστασίας του
καταναλωτή, της ανάπτυξης και της εύρυθμης
λειτουργίας της αγοράς, ρυθμίσεις για την ενίσχυση των επιχειρήσεων που πλήττονται από καταστροφές και άλλες διατάξεις.</t>
  </si>
  <si>
    <t xml:space="preserve">Α/76</t>
  </si>
  <si>
    <t xml:space="preserve">Άρθρο 17 (Πιστοποίηση επάρκειας στον τομέα των δημόσιων συμβάσεων), 26 (Φορέας κατασκευής και πρόβλεψη υποβοήθησης - Τροποποίηση παρ. 2 και αντικατάσταση παρ. 14
άρθρου 25 ν. 5049/2023
)</t>
  </si>
  <si>
    <t xml:space="preserve">https://www.et.gr/api/DownloadFeksApi/?fek_pdf=20240100076</t>
  </si>
  <si>
    <t xml:space="preserve">Ίδρυση Ελληνικού Κέντρου Αμυντικής Καινοτομίας, εκσυγχρονισμός θεσμικού πλαισίου των Ανωτάτων Στρατιωτικών Εκπαιδευτικών Ιδρυμάτων,
σύσταση Κοινού Σώματος Πληροφορικής στις
Ένοπλες Δυνάμεις και λοιπές διατάξεις.</t>
  </si>
  <si>
    <t xml:space="preserve">Α/75</t>
  </si>
  <si>
    <t xml:space="preserve">Άρθρα 4 ( Σκοπός και αντικείμενο Ελληνικού Κέντρου Αμυντικής Καινοτομίας) παρ. 3, 6 (Πόροι), 13 (Καταστατικό: Άρθρο εικοστό έκτο "Εσωτερικοί κανονισμοί" παρ. 6), 60 (Εξόφληση δαπανών στρατιωτικών νοσοκομείων και Νοσηλευτικού Ιδρύματος μετοχικού Ταμείου Στρατού - Προσθήκη παρ. 2 στο άρθρο 25 του
ν. 4494/2017)</t>
  </si>
  <si>
    <t xml:space="preserve">https://www.et.gr/api/DownloadFeksApi/?fek_pdf=20240100075</t>
  </si>
  <si>
    <t xml:space="preserve">Ενοποίηση του πρώτου βαθμού δικαιοδοσίας,
χωροταξική αναδιάρθρωση των δικαστηρίων
της πολιτικής και ποινικής δικαιοσύνης και άλλες διατάξεις.</t>
  </si>
  <si>
    <t xml:space="preserve">Α/65</t>
  </si>
  <si>
    <t xml:space="preserve">Άρθρο 62 (Διαδικασία διαιτησίας στις συγχρηματοδοτούμενες Συμβάσεις Δημοσίων Έργων που υλοποιούν
δημόσιες επιχειρήσεις του ν. 3429/2005 - Προσθήκη άρθρου 25Β στον ν. 3614/2007), 67 (Διεύρυνση των σκοπών του Ταμείου Αξιοποίησης Ιδιωτικής Περιουσίας του Δημοσίου - Τροποποίηση άρθρου 1, παρ. 4 άρθρου 5Β, προσθήκη άρθρου 5Δ
στον ν. 3986/2011)</t>
  </si>
  <si>
    <t xml:space="preserve">https://www.et.gr/api/DownloadFeksApi/?fek_pdf=20240100065</t>
  </si>
  <si>
    <t xml:space="preserve">Ρυθμίσεις για την αντιμετώπιση των πολυεπίπεδων επιπτώσεων της κλιματικής αλλαγής στους
τομείς: α) της διαχείρισης υδάτων, β) της διαχείρισης και προστασίας των δασών, γ) της αστικής
ανθεκτικότητας και πολιτικής, δ) της καταπολέμησης της αυθαίρετης δόμησης, ε) της ενεργειακής ασφάλειας και άλλες επείγουσες διατάξεις.</t>
  </si>
  <si>
    <t xml:space="preserve">Α/63</t>
  </si>
  <si>
    <t xml:space="preserve">Άρθρα 3 (Ίδρυση - μορφή), 4 (Καταστατικό) [Άρθρο δωδέκατο Προγραμματικές συμβάσεις - Μνημόνια συνεργασίας, Άρθρο δέκατο τρίτο Διαδικασία σύναψης συμβάσεων μίσθωσης έργου για την υλοποίηση των δράσεων του Οργανισμού Διαχείρισης Υδάτων Θεσσαλίας Ανώνυμη Εταιρεία,
Άρθρο δέκατο τέταρτο Εσωτερικοί Κανονισμοί - Εσωτερικός έλεγχος], 18 (Συντήρηση και λειτουργία του Εξωτερικού Υδροδοτικού Συστήματος της μείζονος περιοχής Πρωτευούσης - Τροποποίηση παρ. 3 και 4 άρθρου εκατοστού δέκατου τέταρτου ν. 4812/2021), 112 (Προθεσμίες Υδροηλεκτρικών σταθμών) παρ. 3, 132 (Εξορθολογισμός της χρήσης των κινήτρων για την περιβαλλοντική αναβάθμιση και βελτίωση της ποιότητας ζωής σε πυκνοδομημένες και αστικές περιοχές έως την έγκριση των Τοπικών Πολεοδομικών Σχεδίων - Ενίσχυση των ελέγχων - Μεταβατική διάταξη -
Προσθήκη παρ. 8 στο άρθρο 27, τροποποίηση παρ. 3 άρθρου 18 Νέου Οικοδομικού Κανονισμού και  παρ. 1 άρθρου 44 ν. 4495/2027) παρ. 4.</t>
  </si>
  <si>
    <t xml:space="preserve">https://www.et.gr/api/DownloadFeksApi/?fek_pdf=20240100063</t>
  </si>
  <si>
    <t xml:space="preserve">Τροποποίηση της υπ’ αρ. 50025/19.09.2018 κοινής απόφασης των Υπουργών Οικονομικών, Παιδείας, Έρευνας και Θρησκευμάτων, Εσωτερικών
και Υποδομών και Μεταφορών «Μεταφορά μαθητών δημόσιων σχολείων από τις Περιφέρειες» (Β’ 4217). </t>
  </si>
  <si>
    <t xml:space="preserve">Β/2051</t>
  </si>
  <si>
    <t xml:space="preserve">https://www.et.gr/api/DownloadFeksApi/?fek_pdf=20240202051</t>
  </si>
  <si>
    <t xml:space="preserve">Δημιουργική Ελλάδα: ενίσχυση του κινηματογραφικού, οπτικοακουστικού και δημιουργικού τομέα, ίδρυση φορέα για το βιβλίο και λοιπές διατάξεις για τον σύγχρονο πολιτισμό.</t>
  </si>
  <si>
    <t xml:space="preserve">Α/61</t>
  </si>
  <si>
    <t xml:space="preserve">Άρθρα 18 (Στελέχωση) παρ. 2, 43 (Δημιουργικός Κόμβος Καινοτομίας και Τεχνολογίας για τον Δημιουργικό και Οπτικοακουστικό Τομέα - Creative Hub GR) παρ. 5, 45 (Γραφεία Διευκόλυνσης Οπτικοακουστικών Παραγωγών) παρ. 5, 55 (Στελέχωση - Θέματα προσωπικού) παρ. 6 και 71 ( Στελέχωση - Θέματα προσωπικού) παρ. 6.</t>
  </si>
  <si>
    <t xml:space="preserve">https://www.et.gr/api/DownloadFeksApi/?fek_pdf=20240100061</t>
  </si>
  <si>
    <t xml:space="preserve">Κώδικας Φορολογικής Διαδικασίας και άλλες
διατάξεις.</t>
  </si>
  <si>
    <t xml:space="preserve">Α/58</t>
  </si>
  <si>
    <t xml:space="preserve">Άρθρο 94 (Πεδίο εφαρμογής ηλεκτρονικής τιμολόγησης - Τροποποίηση παρ. 2 άρθρου 148 ν. 4601/2019), 95 (Υποβολή ηλεκτρονικού τιμολογίου - Τροποποίηση άρθρου 151 ν. 4601/2019), 110 (Αναθέτουσα αρχή διασύνδεσης έργου με τον σταθμό «ΔΑΦΝΗ» της Γραμμής 2 - Τροποποίηση παρ. 5 άρθρου 92 ν. 4864/2021), 114 (Εκποίηση, διάθεση και αξιοποίηση εξοπλισμού Ελληνικών Αμυντικών Συστημάτων - Τροποποίηση παρ. 6 άρθρου 92 ν. 4864/2021)</t>
  </si>
  <si>
    <t xml:space="preserve">https://www.et.gr/api/DownloadFeksApi/?fek_pdf=20240100058</t>
  </si>
  <si>
    <t xml:space="preserve">Μέτρα για τη διαφύλαξη και την ανάδειξη της άυλης πολιτιστικής κληρονομιάς, την προστασία
και ενίσχυση του ελληνόφωνου τραγουδιού και
των ηχογραφημάτων νέων δημιουργών ή καλλιτεχνών, καθώς και την προστασία και διάχυση
της ελληνικής γλώσσας, στο πλαίσιο της διαφύλαξης και ανάδειξης της άυλης πολιτιστικής κληρονομιάς - Ρυθμίσεις για τον εκσυγχρονισμό της
εμπορικής πολιτικής του Οργανισμού Διαχείρισης και Ανάπτυξης Πολιτιστικών Πόρων και λοιπές διατάξεις των Υπουργείων Πολιτισμού και
Παιδείας, Θρησκευμάτων και Αθλητισμού.</t>
  </si>
  <si>
    <t xml:space="preserve">Α/57</t>
  </si>
  <si>
    <t xml:space="preserve">Άρθρο 17 (Ανάθεση συμβάσεων προμηθειών προς τον σκοπό της κάλυψης των αναγκών για προϊόντα που διατίθενται από τα πωλητήρια του Οργανισμού Διαχείρισης και Ανάπτυξης Πολιτιστικών Πόρων),  18 (Διεύρυνση μέσων αξιοποίησης της ακίνητης περιουσίας του Οργανισμού Διαχείρισης και Ανάπτυξης Πολιτιστικών Πόρων - Τροποποίηση άρθρου 4 ν. 4761/2020)</t>
  </si>
  <si>
    <t xml:space="preserve">https://www.et.gr/api/DownloadFeksApi/?fek_pdf=20240100057</t>
  </si>
  <si>
    <t xml:space="preserve">Πρότυπα Τεύχη Διαγωνισμών Παραχώρησης για
την Ανάπτυξη, Διαχείριση και Λειτουργία Δημοσίως Προσβάσιμων Σημείων Επαναφόρτισης που
περιλαμβάνονται σε Σχέδια Φόρτισης Ηλεκτρικών Οχημάτων (Σ.Φ.Η.Ο.), σύμφωνα με το άρθρο 16 του ν. 4710/2020.</t>
  </si>
  <si>
    <t xml:space="preserve">Β/2091</t>
  </si>
  <si>
    <t xml:space="preserve">https://www.et.gr/api/DownloadFeksApi/?fek_pdf=20240202091</t>
  </si>
  <si>
    <t xml:space="preserve">οικ. 46901 ΕΞ 2024</t>
  </si>
  <si>
    <t xml:space="preserve">Τροποποίηση της υπό στοιχεία οικ. 98979 ΕΞ
2021/10.08.2021 κοινής υπουργικής απόφασης
«Ηλεκτρονική Τιμολόγηση στο πλαίσιο των Δημοσίων Συμβάσεων δυνάμει του ν. 4601/2019
</t>
  </si>
  <si>
    <t xml:space="preserve">Β/2120</t>
  </si>
  <si>
    <t xml:space="preserve">https://www.et.gr/api/DownloadFeksApi/?fek_pdf=20240202120</t>
  </si>
  <si>
    <t xml:space="preserve">Γ3/ΕΑΔΗΣΥ/08.02.2024</t>
  </si>
  <si>
    <t xml:space="preserve">Έγκριση της πρώτης αναθεώρησης εβδομήντα
εννέα (79) και της δεύτερης αναθεώρησης δεκαοκτώ (18) Ελληνικών Τεχνικών Προδιαγραφών
(ΕΤΕΠ), με υποχρεωτική εφαρμογή σε όλα τα Δημόσια Έργα και Μελέτες. </t>
  </si>
  <si>
    <t xml:space="preserve">Β/1890</t>
  </si>
  <si>
    <t xml:space="preserve">
άρθρο 54 παρ. 8 του ν.4412/2016</t>
  </si>
  <si>
    <t xml:space="preserve">https://www.et.gr/api/DownloadFeksApi/?fek_pdf=20240201890</t>
  </si>
  <si>
    <t xml:space="preserve"> ΥΠΕΝ/ΔΜΕΑΑΠ/26669/268
</t>
  </si>
  <si>
    <t xml:space="preserve">Πλαίσιο διενέργειας των Αρχιτεκτονικών Διαγωνισμών και γενικά των διαγωνισμών μελετών με
απονομή βραβείων.
</t>
  </si>
  <si>
    <t xml:space="preserve">Β/1785</t>
  </si>
  <si>
    <t xml:space="preserve">άρθρο 111 του ν.4412/2016</t>
  </si>
  <si>
    <t xml:space="preserve">https://www.et.gr/api/DownloadFeksApi/?fek_pdf=20240201785</t>
  </si>
  <si>
    <t xml:space="preserve">Συμβάσεις/Συμφωνίες πλαίσιο προγραμματικής
περιόδου 2024-2025 που συνάπτονται από την
Εθνική Κεντρική Αρχή Αγορών της παρ. 1β του
άρθρου 41 του ν. 4412/2016.</t>
  </si>
  <si>
    <t xml:space="preserve">Β/226</t>
  </si>
  <si>
    <t xml:space="preserve">παρ. 4 του άρθρου 41 του ν.4412/2016</t>
  </si>
  <si>
    <t xml:space="preserve">https://www.et.gr/api/DownloadFeksApi/?fek_pdf=20240200226</t>
  </si>
  <si>
    <t xml:space="preserve">Ενίσχυση του Δημόσιου Πανεπιστημίου - Πλαίσιο λειτουργίας μη κερδοσκοπικών παραρτημάτων ξένων πανεπιστημίων και άλλες διατάξεις.</t>
  </si>
  <si>
    <t xml:space="preserve">A/39</t>
  </si>
  <si>
    <t xml:space="preserve">Άρθρο 53 (Διαδικασία σύναψης συμβάσεων παροχής υπηρεσιών  - Τροποποίηση παρ.  1 άρθρου 52),  69 (Αρμοδιότητα του Συμβουλίου του Κέντρου
Επιμόρφωσης και Διά Βίου Μάθησης επί της σύναψης συμβάσεων συνεργασίας και προγραμματικών συμφωνιών -Τροποποίηση περ. κγ) παρ. 1 άρθρου 115 ν. 4957/2022), 95 Αρμοδιότητες της Επιτροπής Ερευνών - Τροποποίηση περ. γ) και ι) άρθρου 232 ν. 4957/2022105 (Διασύνδεση και Διαλειτουργικότητα Πληροφοριακών Συστημάτων των Ειδικών Λογαριασμών Κονδυλίων Έρευνας - Προσθήκη άρθρου 255Α στονν. 4957/2022), 103 (Μετακινήσεις - Τροποποίηση άρθρου 248 ν. 4957/2022), 105 ( Διασύνδεση και Διαλειτουργικότητα Πληροφοριακών Συστημάτων των Ειδικών Λογαριασμών Κονδυλίων Έρευνας - Προσθήκη άρθρου 255Α στον ν. 4957/2022), 117 (Θέματα διαχείρισης και αξιοποίησης της περιουσίας των Ανώτατων Εκπαιδευτικών Ιδρυμάτων - Τροποποίηση άρθρου 262 ν. 4957/2022), 119 (Απογραφή της περιουσίας των Ανώτατων Εκπαιδευτικών Ιδρυμάτων - Προσθήκη άρθρου 260Α στον ν. 4957/2022)</t>
  </si>
  <si>
    <t xml:space="preserve">https://www.et.gr/api/DownloadFeksApi/?fek_pdf=20240100039</t>
  </si>
  <si>
    <t xml:space="preserve">Όροι αξιοποίησης της δημόσιας περιουσίας στις
παραθαλάσσιες περιοχές και άλλες διατάξεις</t>
  </si>
  <si>
    <t xml:space="preserve">Α/33</t>
  </si>
  <si>
    <t xml:space="preserve">Άρθρο 51 (Συμβάσεις προμήθειας τροχαίου υλικού για εκτέλεση συγκοινωνιακού έργου με μέσα οδικής μεταφοράς - Τροποποίηση άρθρου 33 ν. 4647/2019)</t>
  </si>
  <si>
    <t xml:space="preserve">https://www.et.gr/api/DownloadFeksApi/?fek_pdf=20240100033</t>
  </si>
  <si>
    <t xml:space="preserve">Παρεμβάσεις στον Ποινικό Κώδικα και τον Κώδικα Ποινικής Δικονομίας για την επιτάχυνση και
την ποιοτική αναβάθμιση της ποινικής δίκης -
Εκσυγχρονισμός του νομοθετικού πλαισίου για
την πρόληψη και την καταπολέμηση της ενδοοικογενειακής βίας
</t>
  </si>
  <si>
    <t xml:space="preserve">A/30</t>
  </si>
  <si>
    <t xml:space="preserve">Άρθρα 133 (Αύξηση του διοικητικού προστίμου που επιβάλλεται σε νομικά πρόσωπα ή οντότητες όταν το κέρδος από παράβαση σχετιζόμενη με τη νομιμοποίηση εσόδων δεν μπορεί να προσδιοριστεί και απάλειψη της προϋπόθεσης προηγούμενης αμετάκλητης καταδίκης φυσικού προσώπου για την επιβολή του προστίμου - Τροποποίηση παρ. 1 και 2 άρθρου 45 ν. 4557/2018), 134 (Ευθύνη νομικών προσώπων και οντοτήτων για αδικήματα δωροδοκίας), 135 (Διαδικασία σε βάρος νομικών προσώπων και οντοτήτων), 138 (Έναρξη ισχύος)</t>
  </si>
  <si>
    <t xml:space="preserve">https://www.et.gr/api/DownloadFeksApi/?fek_pdf=20240100030</t>
  </si>
  <si>
    <t xml:space="preserve">Εθνική Αρχή Κυβερνοασφάλειας και λοιπές
διατάξεις.</t>
  </si>
  <si>
    <t xml:space="preserve">Α/23</t>
  </si>
  <si>
    <t xml:space="preserve">Άρθρο 20 (Εξουσιοδοτικές διατάξεις), 34 (Κλινικός και διοικητικός έλεγχος και εκκαθάριση δαπανών υγείας σε πραγματικό χρόνο - Αντικατάσταση περ. γ) παρ. 7 άρθρου 90 ν. 4368/2016)</t>
  </si>
  <si>
    <t xml:space="preserve">https://www.et.gr/api/DownloadFeksApi/?fek_pdf=20240100023</t>
  </si>
  <si>
    <t xml:space="preserve">Τροποποίηση σχεδίου δράσης για την Εθνική
Στρατηγική για τις Δημόσιες Συμβάσεις περιόδου 2021-2025 - Τροποποίηση της υπ’ αρ. 58305/
25-05-2021 (Β’  2182) κοινής απόφασης των
Υπουργών Οικονομικών, Ανάπτυξης και Επενδύσεων, Υγείας, Δικαιοσύνης, Υποδομών και Μεταφορών και Επικρατείας.</t>
  </si>
  <si>
    <t xml:space="preserve">Β/862</t>
  </si>
  <si>
    <t xml:space="preserve">https://www.et.gr/api/DownloadFeksApi/?fek_pdf=20240200862</t>
  </si>
  <si>
    <t xml:space="preserve">Τροποποίηση της υπό στοιχεία 23451/ΕΥΣΣΑ
493/24.02.2017 υπουργικής απόφαση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t>
  </si>
  <si>
    <t xml:space="preserve">Β/512</t>
  </si>
  <si>
    <t xml:space="preserve">https://www.et.gr/api/DownloadFeksApi/?fek_pdf=20240200512</t>
  </si>
  <si>
    <t xml:space="preserve">Εκλογή ευρωβουλευτών, διευκόλυνση εκλογέων
μέσω επιστολικής ψήφου, εκκαθάριση εκλογικών καταλόγων και λοιπές διατάξεις του Υπουργείου Εσωτερικών.
</t>
  </si>
  <si>
    <t xml:space="preserve">Α/512</t>
  </si>
  <si>
    <t xml:space="preserve">Άρθρο 57: Μεταφορά μαθητών δημόσιων σχολείων - Τροποποίηση παρ. 4 άρθρου δέκατου έβδομου
ν. 4286/2014</t>
  </si>
  <si>
    <t xml:space="preserve">https://www.et.gr/api/DownloadFeksApi/?fek_pdf=20240100012</t>
  </si>
  <si>
    <t xml:space="preserve">Ενίσχυση του Εθνικού Συστήματος
Επαγγελματικής Εκπαίδευσης και Κατάρτισης
και άλλες επείγουσες διατάξεις</t>
  </si>
  <si>
    <t xml:space="preserve">Α/9</t>
  </si>
  <si>
    <t xml:space="preserve">Άρθρο 40 (Επείγουσα αναβάθμιση των δυνατοτήτων
της πλατφόρμας «e-katanalotis» για την υποστήριξη πρωτοβουλιών για την επαύξηση του ανταγωνισμού)</t>
  </si>
  <si>
    <t xml:space="preserve">https://www.et.gr/api/DownloadFeksApi/?fek_pdf=20240100009</t>
  </si>
  <si>
    <t xml:space="preserve">Οργανωτικές και διαδικαστικές διατάξεις για την
ανάπτυξη, παρεμβάσεις για την ενίσχυση της δίκαιης αναπτυξιακής μετάβασης και άλλες επείγουσες διατάξεις.</t>
  </si>
  <si>
    <t xml:space="preserve">Α/215</t>
  </si>
  <si>
    <t xml:space="preserve">Άρθρο 7 (Αρμοδιότητα Διαχειριστικής Αρχής Προγραμμάτων και Διαχειριστικής Αρχής του Στρατηγικού Σχεδίου για την Κοινή Αγροτική Πολιτική - Τροποποίηση παρ. 2 άρθρου 38 ν. 4914/2022), 8 ( Διαδικασία ελέγχου δημοσίων συμβάσεων - Τροποποίηση παρ. 17 άρθρου 63 ν. 4914/2022), 18 (Ρυθμίσεις για την άσκηση καθηκόντων επίβλεψης από Ιδιωτικό Φορέα κατά την κατασκευή δημοσίων έργων και συμβάσεων  μελετών του Υπουργείου Υγείας που χρηματοδοτούνται από το Ταμείο Ανάκαμψης και Ανθεκτικότητας), 57 (Ζητήματα προθεσμιών για την εύρυθμη λειτουργία της αγοράς - Τροποποίηση παρ. 17 άρθρου 66 ν. 4849/2021, παρ. 1 άρθρου 54 και παρ. 8 άρθρου 55 ν. 5045/2023, παρ. 12 άρθρου 379 ν. 4412/2016, παρ. 1 άρθρου 96 και άρθρου 97 ν. 5007/2022), 66 (Παράταση ισχύος ρυθμίσεων για την αντιμετώπιση της πανδημίας του κορωνοϊού COVID-19 και την προστασία της δημόσιας υγείας), 67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78 (Περάτωση εκκαθάρισης και λύση του Ταμείου Αλληλοβοηθείας Υπαλλήλων του Υπουργείου Πολιτισμού), 108 (Επικαιροποίηση επωνυμίας και σκοπού
«ΑΝΑΠΛΑΣΗΣ ΑΘΗΝΑ Α.Ε.» - Τροποποίηση άρθρων 1, 2, 7 και 8 ν. 4539/2018), 114 (Παρατάσεις περιβαλλοντικών και αναπτυξιακών προθεσμιών - Τροποποίηση παρ. 18 άρθρου 52 ν. 4280/2014, παρ. 1 και 2 άρθρου 144 ν. 4764/2020, παρ. 2 άρθρου 39 και παρ. 6 άρθρου 65 π.δ. 71/2019, παρ. 4 άρθρου 74 ν. 4821/2021 και παρ. 1 άρθρου 16 π.δ. 83/2022)</t>
  </si>
  <si>
    <t xml:space="preserve">https://www.et.gr/api/DownloadFeksApi/?fek_pdf=20230100215</t>
  </si>
  <si>
    <t xml:space="preserve">ΤΡΟΠΟΠΟΙΗΣΗ Ν. 4412/2016</t>
  </si>
  <si>
    <t xml:space="preserve">Επιτάχυνση των διαδικασιών ολοκλήρωσης του
Ελληνικού Κτηματολογίου: Διεκπεραίωση εκκρεμοτήτων στις μεταγραφές ακινήτων και ενίσχυση της επιχειρησιακής λειτουργίας του νομικού
προσώπου δημοσίου δικαίου με την επωνυμία
«Ελληνικό Κτηματολόγιο» - Απλοποίηση και επιτάχυνση των διαδικασιών μεταβίβασης ακινήτων - Ρυθμίσεις αρμοδιότητας Υπουργείου Ψηφιακής Διακυβέρνησης.</t>
  </si>
  <si>
    <t xml:space="preserve">Α/207</t>
  </si>
  <si>
    <t xml:space="preserve">Άρθρο 15
Αποζημίωση υπηρεσιών λειτουργίας γραφείων
κτηματογράφησης - Tροποποίηση άρθρου 63
ν. 4903/2022</t>
  </si>
  <si>
    <t xml:space="preserve">https://www.et.gr/api/DownloadFeksApi/?fek_pdf=20230100207</t>
  </si>
  <si>
    <t xml:space="preserve">ΚΑΝΟΝΙΣΜΟΣ ΕΕ</t>
  </si>
  <si>
    <t xml:space="preserve">2023/2510</t>
  </si>
  <si>
    <t xml:space="preserve">ΚΑΤ’ ΕΞΟΥΣΙΟΔΟΤΗΣΗ ΚΑΝΟΝΙΣΜΟΣ (ΕΕ) 2023/2510 ΤΗΣ ΕΠΙΤΡΟΠΗΣ 
της 15ης Νοεμβρίου 2023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t>
  </si>
  <si>
    <t xml:space="preserve">ΕΕ L της 16.11.2023</t>
  </si>
  <si>
    <t xml:space="preserve">https://eur-lex.europa.eu/eli/reg_del/2023/2510/oj</t>
  </si>
  <si>
    <t xml:space="preserve">2023/2497 </t>
  </si>
  <si>
    <t xml:space="preserve">ΚΑΤ’ ΕΞΟΥΣΙΟΔΟΤΗΣΗ ΚΑΝΟΝΙΣΜΟΣ (ΕΕ) 2023/2497 ΤΗΣ ΕΠΙΤΡΟΠΗΣ 
της 15ης Νοεμβρίου 2023
για την τροποποίηση της οδηγίας 2014/23/ΕΕ του Ευρωπαϊκού Κοινοβουλίου και του Συμβουλίου όσον 
αφορά τα κατώτατα όρια για τις παραχωρήσεις</t>
  </si>
  <si>
    <t xml:space="preserve">https://eur-lex.europa.eu/eli/reg_del/2023/2497/oj</t>
  </si>
  <si>
    <t xml:space="preserve">2023/2496</t>
  </si>
  <si>
    <t xml:space="preserve">ΚΑΤ’ ΕΞΟΥΣΙΟΔΟΤΗΣΗ ΚΑΝΟΝΙΣΜΟΣ (ΕΕ) 2023/2496 ΤΗΣ ΕΠΙΤΡΟΠΗΣ 
της 15ης Νοεμβρίου 2023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t>
  </si>
  <si>
    <t xml:space="preserve">https://eur-lex.europa.eu/eli/reg_del/2023/2496/oj</t>
  </si>
  <si>
    <t xml:space="preserve">2023/2495</t>
  </si>
  <si>
    <t xml:space="preserve">ΚΑΤ’ ΕΞΟΥΣΙΟΔΟΤΗΣΗ ΚΑΝΟΝΙΣΜΟΣ (ΕΕ) 2023/2495 ΤΗΣ ΕΠΙΤΡΟΠΗΣ 
της 15ης Νοεμβρίου 2023
για την τροποποίηση της οδηγίας 2014/24/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t>
  </si>
  <si>
    <t xml:space="preserve">https://eur-lex.europa.eu/eli/reg_del/2023/2495/oj</t>
  </si>
  <si>
    <t xml:space="preserve">Αναδιάρθρωση Πολιτικής Προστασίας - Εθνικός
Μηχανισμός Εναέριας Διάσωσης και Αεροδιακομιδών και άλλες επείγουσες διατάξεις για την
κρατική αρωγή.</t>
  </si>
  <si>
    <t xml:space="preserve">Α/206</t>
  </si>
  <si>
    <t xml:space="preserve">Άρθρο 46 (Διενέργεια μισθώσεων για κάλυψη αναγκών πολιτικής προστασίας - Προσθήκη άρθρου 53ΙΒ στον ν. 4662/2020), 47 (Διενέργεια μισθώσεων τουριστικών καταλυμάτων για την κάλυψη των αναγκών της
πολιτικής προστασίας - Προσθήκη άρθρου 53ΙΓ στον ν. 4662/2020)</t>
  </si>
  <si>
    <t xml:space="preserve">https://www.et.gr/api/DownloadFeksApi/?fek_pdf=20230100206</t>
  </si>
  <si>
    <t xml:space="preserve">Όροι δόμησης, κατασκευής, επιτρεπόμενες
χρήσεις γης για κέντρα δεδομένων, χωροταξικές και πολεοδομικές ρυθμίσεις, αξιοποίηση πόρων Πράσινου Ταμείου, λοιπές περιβαλλοντικές
και ενεργειακές διατάξεις και άλλες επείγουσες
ρυθμίσεις</t>
  </si>
  <si>
    <t xml:space="preserve">Α/193</t>
  </si>
  <si>
    <t xml:space="preserve">Άρθρο 40 (Διαδικασία εξόφλησης δαπανών για την υποστήριξη της Ειδικής Νομοπαρασκευαστικής Επιτροπής για τη σύνταξη Κώδικα Χωροταξίας και Πολεοδομίας), 41 (Διαδικασία εξόφλησης δαπανών για τη δημιουργία τεύχους οδηγιών σχεδιασμού
και μεθοδολογίας στρατηγικής ανάπτυξης περιπατητικών και ποδηλατικών υποδομών), 67 (Παράταση ισχύος των συμβάσεων εργασίας ορισμένου χρόνου προσωπικού των Κινητών Ομάδων Υγείας Ειδικού Σκοπού του Εθνικού Οργανισμού Δημόσιας Υγείας - Προσθήκη παρ. 1Α στο άρθρο τεσσαρακοστό τέταρτο της από 20.3.2020 Πράξης Νομοθετικού Περιεχομένου που κυρώθηκε με το άρθρο 1 του ν. 4683/2020)</t>
  </si>
  <si>
    <t xml:space="preserve">https://www.et.gr/api/DownloadFeksApi/?fek_pdf=20230100193</t>
  </si>
  <si>
    <t xml:space="preserve">Διατάξεις για την ενίσχυση της βιώσιμης τουριστικής ανάπτυξης.</t>
  </si>
  <si>
    <t xml:space="preserve">Α/179</t>
  </si>
  <si>
    <t xml:space="preserve">Άρθρο 11 (Μέτρα προστασίας Ναυαγίου Ζακύνθου -
Τροποποίηση άρθρου 68 ν. 4875/2021)</t>
  </si>
  <si>
    <t xml:space="preserve">https://www.et.gr/api/DownloadFeksApi/?fek_pdf=20230100179</t>
  </si>
  <si>
    <t xml:space="preserve">Ενσωμάτωση της Οδηγίας 2006/1/ΕΚ του Ευρωπαϊκού Κοινοβουλίου και του Συμβουλίου της 18ης Ιανουαρίου 2006 για τη χρησιμοποίηση μισθωμένων
οχημάτων χωρίς οδηγό στις οδικές εμπορευματικές μεταφορές όπως τροποποιήθηκε με την Οδηγία (ΕΕ) 2022/738 του Ευρωπαϊκού Κοινοβουλίου
και του Συμβουλίου της 6ης Απριλίου 2022, και της
Οδηγίας (ΕΕ) 2021/1187 του Ευρωπαϊκού Κοινοβουλίου και του Συμβουλίου της 7ης Ιουλίου 2021,
περί μέτρων εξορθολογισμού για την προώθηση
της υλοποίησης του διευρωπαϊκού δικτύου μεταφορών, και άλλες επείγουσες διατάξεις.</t>
  </si>
  <si>
    <t xml:space="preserve">Α/170</t>
  </si>
  <si>
    <t xml:space="preserve">Άρθρα 17 [Αντικείμενο (άρθρο 1 Οδηγίας 2021/1187)], 18 [Πεδίο εφαρμογής (άρθρο 1 Οδηγίας
2021/1187)], 19 [Ορισμοί (άρθρο 2 Οδηγίας 2021/1187)] και 25 ( Δημόσιες συμβάσεις σε διασυνοριακά έργα), </t>
  </si>
  <si>
    <t xml:space="preserve">https://www.et.gr/api/DownloadFeksApi/?fek_pdf=20230100170</t>
  </si>
  <si>
    <t xml:space="preserve">Ρυθμίσεις για την αντιμετώπιση της πανδημίας
του κορωνοϊού COVID-19, την ενίσχυση της προστασίας της δημόσιας υγείας και των υπηρεσιών
υγείας, το ηλεκτρονικό σύστημα παρακολούθησης της διακίνησης φαρμάκων, την Ενιαία Λίστα
Χειρουργείων και άλλες επείγουσες διατάξεις</t>
  </si>
  <si>
    <t xml:space="preserve">Α/164</t>
  </si>
  <si>
    <t xml:space="preserve">Άρθρο 4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t>
  </si>
  <si>
    <t xml:space="preserve">https://www.et.gr/api/DownloadFeksApi/?fek_pdf=20230100164</t>
  </si>
  <si>
    <t xml:space="preserve">Αναμόρφωση του συστήματος διακυβέρνησης Οργανισμών Τοπικής Αυτοδιοίκησης α’ και β’ βαθμού, κατάργηση νομικών προσώπων δημοσίου δικαίου δήμων, παρακολούθηση επιδόσεων τοπικής αυτοδιοίκησης, οικονομική και διοικητική διαχείριση οργανισμών τοπικής αυτοδιοίκησης, ευζωία των ζώων συντροφιάς, κατασκευή και αναβάθμιση λειτουργούντων χερσαίων συνοριακών σταθμών και λοιπές διατάξεις του Υπουργείου Εσωτερικών</t>
  </si>
  <si>
    <t xml:space="preserve">Α/163</t>
  </si>
  <si>
    <t xml:space="preserve">Άρθρα 9 (Αρμοδιότητες δημοτικής επιτροπής - Προσθήκη άρθρου 74Α στον ν. 3852/2010), 20 (Αρμοδιότητες περιφερειακής επιτροπής -Προσθήκη άρθρου 175Α στον ν. 3852/2010),  44 (Περισυλλογή, ταφή και αποτέφρωση νεκρών ζώων - Προσθήκη άρθρου 37 στον ν. 4830/2021), 47 (Χρηματοδότηση έργων κατασκευής και αναβάθμισης χερσαίων συνοριακών σταθμών), 51 (Μεταφορά μαθητών με μισθωμένα οχήματα των Ο.Τ.Α. β’ βαθμού σε περίπτωση άγονης διαγωνιστικής διαδικασίας ή διαδικασίας διαπραγμάτευσης), 53 παρ. 2 β (Καταργούμενες διατάξεις) και 54 (Έναρξη ισχύος)</t>
  </si>
  <si>
    <t xml:space="preserve">https://www.et.gr/api/DownloadFeksApi/?fek_pdf=20230100163</t>
  </si>
  <si>
    <t xml:space="preserve">ΟΔΗΓΙΑ ΕΕ</t>
  </si>
  <si>
    <t xml:space="preserve">2023/1791</t>
  </si>
  <si>
    <t xml:space="preserve">ΟΔΗΓΙΑ (ΕΕ) 2023/1791 ΤΟΥ ΕΥΡΩΠΑΪΚΟΥ ΚΟΙΝΟΒΟΥΛΙΟΥ ΚΑΙ ΤΟΥ ΣΥΜΒΟΥΛΙΟΥ
της 13ης Σεπτεμβρίου 2023
για την ενεργειακή απόδοση και την τροποποίηση του κανονισμού (ΕΕ) 2023/955</t>
  </si>
  <si>
    <t xml:space="preserve">L 231/1</t>
  </si>
  <si>
    <t xml:space="preserve">Άρθρο 7 (Δημόσιες συμβάσεις)</t>
  </si>
  <si>
    <t xml:space="preserve">https://eur-lex.europa.eu/legal-content/EL/TXT/PDF/?uri=CELEX:32023L1791&amp;qid=1695806948900</t>
  </si>
  <si>
    <t xml:space="preserve">ΛΟΙΠΕΣ ΔΙΟΙΚΗΤΙΚΕΣ ΠΡΑΞΕΙΣ</t>
  </si>
  <si>
    <t xml:space="preserve">ΦΓ8/38154</t>
  </si>
  <si>
    <t xml:space="preserve">Διενέργεια προσυμβατικού ελέγχου από το Ελεγκτικό Συνέδριο με τη χρήση των δυνατοτήτων
που παρέχει το Εθνικό Σύστημα Ηλεκτρονικών
Δημοσίων Συμβάσεων (ΕΣΗΔΗΣ). </t>
  </si>
  <si>
    <t xml:space="preserve">Β/5537</t>
  </si>
  <si>
    <t xml:space="preserve">https://www.et.gr/api/DownloadFeksApi/?fek_pdf=20230205537</t>
  </si>
  <si>
    <t xml:space="preserve">Επιτάχυνση διαδικασιών στελέχωσης και λειτουργίας Δικαστικής Αστυνομίας - Τροποποιήσεις ν. 4963/2022 - Άλλες ρυθμίσεις του Υπουργείου Δικαιοσύνης και λοιπές επείγουσες διατάξεις</t>
  </si>
  <si>
    <t xml:space="preserve">Α/152</t>
  </si>
  <si>
    <t xml:space="preserve">Άρθρο 25 (Διαδικασίες κατεπείγουσας εκτέλεσης έργων σε καταστάσεις έκτακτης ανάγκης πολιτικής προστασίας)</t>
  </si>
  <si>
    <t xml:space="preserve">https://www.et.gr/api/DownloadFeksApi/?fek_pdf=20230100152</t>
  </si>
  <si>
    <t xml:space="preserve">Κύρωση της από 29 Μαρτίου 2023 Τροποποίησης
και Κωδικοποίησης της Σύμβασης Παραχώρησης
μεταξύ του Ελληνικού Δημοσίου και της «Οργανισμός Λιμένος Ηγουμενίτσας Α.Ε.» - Κύρωση της
από 29 Μαρτίου 2023 Συμφωνίας Τροποποίησης
της από 2 Φεβρουαρίου 2018 Σύμβασης Παραχώρησης μεταξύ του Ελληνικού Δημοσίου και της
«Οργανισμός Λιμένος Θεσσαλονίκης Α.Ε.».</t>
  </si>
  <si>
    <t xml:space="preserve">Α/149</t>
  </si>
  <si>
    <t xml:space="preserve">ΠΑΡΑΡΤΗΜΑ ΔΙΑΤΑΞΕΙΣ ΕΦΑΡΜΟΓΗΣ ΤΗΣ ΣΥΜΒΑΣΗΣ:  Άρθρο 10 (Λιμενικά Έργα) </t>
  </si>
  <si>
    <t xml:space="preserve">https://www.et.gr/api/DownloadFeksApi/?fek_pdf=20230100149</t>
  </si>
  <si>
    <t xml:space="preserve">Έγκριση ογδόντα (80) Ελληνικών Τεχνικών Προδιαγραφών (ΕΤΕΠ), με υποχρεωτική εφαρμογή
σε όλα τα Δημόσια Έργα και Μελέτες.</t>
  </si>
  <si>
    <t xml:space="preserve">Β/5115</t>
  </si>
  <si>
    <t xml:space="preserve">https://www.et.gr/api/DownloadFeksApi/?fek_pdf=20230205115</t>
  </si>
  <si>
    <t xml:space="preserve">Κύρωση: α)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και
β)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και άλλες επείγουσες διατάξεις.</t>
  </si>
  <si>
    <t xml:space="preserve">Α/137</t>
  </si>
  <si>
    <t xml:space="preserve">Άρθρο 2 [Κύρωση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άρθρο 2 αυτής], 3 (Ρύθμιση για την προμήθεια και διάθεση μονοκλωνικών αντισωμάτων ή λοιπών φαρμάκων για την
αντιμετώπιση της νόσου COVID-19 - Προσθήκη παρ. 3 στο άρθρο δεύτερο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23 (Ρυθμίσεις για την έγκαιρη έναρξη της μεταφοράς των μαθητών και τις διαδικασίες σύναψης δημοσίων συμβάσεων μεταφοράς μαθητών - Τροποποίηση άρθρου 391 ν. 4957/2022)</t>
  </si>
  <si>
    <t xml:space="preserve">https://www.et.gr/api/DownloadFeksApi/?fek_pdf=20230100137</t>
  </si>
  <si>
    <t xml:space="preserve">Ενίσχυση του εισοδήματος των μισθωτών, των
νέων, της οικογένειας και της εργασίας - Συνταξιοδοτικές ρυθμίσεις και άλλες επείγουσες διατάξεις.</t>
  </si>
  <si>
    <t xml:space="preserve">Α/136</t>
  </si>
  <si>
    <t xml:space="preserve">Άρθρο 62 (Παράταση της σύμβασης παροχής υπηρεσιών φύλαξης στα κτίρια του Υπουργείου Εργασίας και Κοινωνικής Ασφάλισης, της Επιθεώρησης Εργασίας και του Υπουργείου Κοινωνικής Συνοχής και Οικογένειας), 64 (Μεταβίβαση μετοχών της Εταιρείας Υδρεύσεως και Αποχετεύσεως Πρωτευούσης και της Εταιρείας Ύδρευσης και Αποχέτευσης Θεσσαλονίκης από την Ελληνική Εταιρεία Συμμετοχών και Περιουσίας στο Ελληνικό Δημόσιο)
</t>
  </si>
  <si>
    <t xml:space="preserve">https://www.et.gr/api/DownloadFeksApi/?fek_pdf=20230100136</t>
  </si>
  <si>
    <t xml:space="preserve">Σύσταση και συγκρότηση Ομάδας Εργασίας
στο πλαίσιο υλοποίησης με ίδια μέσα του Υποέργου (1) «Εκπόνηση μελέτης σχεδιασμού και
εφαρμογής συστήματος επαγγελματοποίησης
στον τομέα των δημοσίων συμβάσεων» του Έργου «Σχεδιασμός και εφαρμογή συστήματος
επαγγελματοποίησης στον τομέα των Δημοσίων Συμβάσεων. Μελέτη αναδιοργάνωσης δομών
και αρμοδιοτήτων της Εθνικής Κεντρικής Αρχής
Αγορών (ΕΚΑΑ) του ΥΠΑΝΕ.» με κωδικό ΟΠΣ ΤΑ
5200204. </t>
  </si>
  <si>
    <t xml:space="preserve">Υ.Ο.Δ.Δ./354</t>
  </si>
  <si>
    <t xml:space="preserve">άρθρα 41 και 221 (παρ. 3) ν.4412/2016</t>
  </si>
  <si>
    <t xml:space="preserve">https://www.et.gr/api/DownloadFeksApi/?fek_pdf=20231400354</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 όπως τροποποιήθηκε
με την υπ’ αρ. 5994/23-01-2023 (Β’ 344) όμοια.</t>
  </si>
  <si>
    <t xml:space="preserve">B/2531</t>
  </si>
  <si>
    <t xml:space="preserve">παρ. 4 άρθρου 41 ν.4412/2016</t>
  </si>
  <si>
    <t xml:space="preserve">https://www.et.gr/api/DownloadFeksApi/?fek_pdf=20230202531</t>
  </si>
  <si>
    <t xml:space="preserve">Ρυθμίσεις σχετικά με τους Οργανισμούς Τοπικής
Αυτοδιοίκησης α’ και β’ βαθμού - Διατάξεις για
την ευζωία των ζώων συντροφιάς - Διατάξεις για
το ανθρώπινο δυναμικό του δημοσίου τομέα -
Λοιπές ρυθμίσεις του Υπουργείου Εσωτερικών
και άλλες επείγουσες διατάξεις.</t>
  </si>
  <si>
    <t xml:space="preserve">A/91</t>
  </si>
  <si>
    <t xml:space="preserve">Άρθρο 60 (Ρυθμίσεις για τη συμμόρφωση της Ενιαίας Αρχής Δημοσίων Συμβάσεων στις αποφάσεις
των διοικητικών δικαστηρίων και την αναστολή προθεσμιών - Αντικατάσταση παρ. 12 άρθρου 372 ν. 4412/2016), 93 (Υπηρεσίες διενέργειας χωματουργικών εργασιών του Δήμου Θήρας),  101 (Ρύθμιση για την κάλυψη κατεπειγουσών αναγκών στέγασης σχολικών μονάδων)</t>
  </si>
  <si>
    <t xml:space="preserve">https://www.et.gr/api/DownloadFeksApi/?fek_pdf=20230100091</t>
  </si>
  <si>
    <t xml:space="preserve">ΤΡΟΠΟΠΟΙΗΣΗ Ν.4412/2016</t>
  </si>
  <si>
    <t xml:space="preserve">52445 ΕΞ 2023</t>
  </si>
  <si>
    <t xml:space="preserve">Υποχρέωση υποβολής ηλεκτρονικών τιμολογίων από τους οικονομικούς φορείς.</t>
  </si>
  <si>
    <t xml:space="preserve">Β/2385</t>
  </si>
  <si>
    <t xml:space="preserve">https://www.et.gr/api/DownloadFeksApi/?fek_pdf=20230202385</t>
  </si>
  <si>
    <t xml:space="preserve">Γ4/2022</t>
  </si>
  <si>
    <t xml:space="preserve">Φαρμακευτικοί Σύλλογοι - Πανελλήνιος Φαρμακευτικός Σύλλογος - Ινστιτούτο Φαρμακευτικών
Επιστημονικών Ερευνών και άλλες επείγουσες
ρυθμίσεις.</t>
  </si>
  <si>
    <t xml:space="preserve">Α/87</t>
  </si>
  <si>
    <t xml:space="preserve">Άρθρο 3 (Νομική μορφή Φαρμακευτικών Συλλόγων -Διοικητική και περιουσιακή αυτοτέλεια), 51 (Νομική μορφή - Διοικητική και περιουσιακή αυτοτέλεια), 92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102 (Εξόφληση δαπανών στρατιωτικών νοσοκομείων και Νοσηλευτικού Ιδρύματος Μετοχικού Ταμείου Στρατού - Τροποποίηση άρθρου 25 ν. 4494/2017)</t>
  </si>
  <si>
    <t xml:space="preserve">https://www.et.gr/api/DownloadFeksApi/?fek_pdf=20230100087</t>
  </si>
  <si>
    <t xml:space="preserve">Μέτρα στήριξης των συγγενών των θυμάτων και
των πληγέντων του σιδηροδρομικού δυστυχήματος των Τεμπών της 28ης Φεβρουαρίου 2023, συνταξιοδοτική διάταξη, ρυθμίσεις για την ενίσχυση της ασφάλειας των συγκοινωνιών, διατάξεις
για την ενίσχυση της ανάπτυξης, παρεμβάσεις
για τον εκσυγχρονισμό της τουριστικής νομοθεσίας και άλλες επείγουσες διατάξεις.</t>
  </si>
  <si>
    <t xml:space="preserve">Α/83</t>
  </si>
  <si>
    <t xml:space="preserve">Άρθρα 10 (Αρμοδιότητες Οικονομικής Επιτροπής Δήμων και Περιφερειών κατά την εκτέλεση συμβάσεων, που υλοποιούνται με Σύμπραξη Δημοσίου και Ιδιωτικού Τομέα του ν. 3389/2005 - Τροποποίηση παρ. 1 άρθρου 72 και παρ. 1 άρθρου 163 ν. 3852/2010), 25 [Μεταβατικές διατάξεις για την επιβολή κράτησης υπέρ της ανάπτυξης και συντήρησης του Ολοκληρωμένου Πληροφοριακού Συστήματος Εθνικού Συστήματος Ηλεκτρονικών Δημοσίων  Συμβάσεων (ΟΠΣ -ΕΣΗΔΗΣ)], 34 (Προγράμματα επιμόρφωσης και κατάρτισης του Υπουργείου Τουρισμού - Αντικατάσταση παρ. 9 άρθρου 70 ν. 4875/2021),48 (Παράταση προσωρινής εγκατάστασης και λειτουργίας μονάδων παραγωγής νερού ύδρευσης μέσω αφαλάτωσης - Τροποποίηση άρθρου 50 ν. 4487/2017), 72 (Ρύθμιση θεμάτων Αρχής Πολιτικής Αεροπορίας (Α.Π.Α.) - Τροποποίηση περ. δ’ παρ. 1 άρθρου 37 ν. 4757/2020), 102 (Ασφαλιστήρια προγράμματα κάλυψης προληπτικών και διαγνωστικών εξετάσεων για προσωπικό των Ο.Σ.Υ. Α.Ε., ΣΤΑΣΥ Μ.Α.Ε. και Ο.Σ.Ε. Α.Ε.)</t>
  </si>
  <si>
    <t xml:space="preserve">https://www.et.gr/api/DownloadFeksApi/?fek_pdf=20230100083</t>
  </si>
  <si>
    <t xml:space="preserve">Πλαίσιο ρύθμισης οφειλών και άλλες φορολογικές και τελωνειακές ρυθμίσεις, προστασία των
συντάξεων από τον πληθωρισμό και άλλες διατάξεις για τη στήριξη της κοινωνίας και της επιχειρηματικότητας</t>
  </si>
  <si>
    <t xml:space="preserve">Α/77</t>
  </si>
  <si>
    <t xml:space="preserve">Άρθρο 55 (Ορισμός αναθέτουσας αρχής για το έργο της μετεγκατάστασης των δραστηριοτήτων της ανώνυμης εταιρείας «Ελληνικά Αμυντικά Συστήματα Ανώνυμη Βιομηχανική και Εμπορική Εταιρεία» από την περιοχή του Υμηττού - Προσθήκη παρ. 6 στο άρθρο 92 του ν. 4864/2021), 58 (Ρυθμίσεις για τα γνωμοδοτικά όργανα στο πλαίσιο της ανάθεσης των συμβάσεων του Αναπτυξιακού Προγράμματος Συμβάσεων Στρατηγικής Σημασίας του ν. 4799/2021 - Τροποποίηση παρ. 8 άρθρου 1 και προσθήκη παρ. 13 στο άρθρο 221 του ν.4412/2016), </t>
  </si>
  <si>
    <t xml:space="preserve">https://www.et.gr/api/DownloadFeksApi/?fek_pdf=20230100077</t>
  </si>
  <si>
    <t xml:space="preserve">Ενιαίο ρυθμιστικό πλαίσιο για την οργάνωση
και λειτουργία του Ελληνικού Γεωργικού Οργανισμού - ΔΗΜΗΤΡΑ, σύσταση και λειτουργία
φορέα διαχείρισης Παραδοσιακού Ελαιώνα Άμφισσας και άλλες διατάξεις για την ενίσχυση της
αγροτικής ανάπτυξης.</t>
  </si>
  <si>
    <t xml:space="preserve">Άρθρο 31
Στρατηγικοί σκοποί - Αρμοδιότητες του Φορέα</t>
  </si>
  <si>
    <t xml:space="preserve">https://www.et.gr/api/DownloadFeksApi/?fek_pdf=20230100076</t>
  </si>
  <si>
    <t xml:space="preserve">προγραμματικές συμβάσεις</t>
  </si>
  <si>
    <t xml:space="preserve">Μετονομασία της Ρυθμιστικής Αρχής Ενέργειας σε Ρυθμιστική Αρχή Αποβλήτων, Ενέργειας
και Υδάτων και διεύρυνση του αντικειμένου της
με αρμοδιότητες επί των υπηρεσιών ύδατος και
της διαχείρισης αστικών αποβλήτων, ενίσχυση
της υδατικής πολιτικής - Εκσυγχρονισμός της νομοθεσίας για τη χρήση και παραγωγή ηλεκτρικής ενέργειας από ανανεώσιμες πηγές μέσω της
ενσωμάτωσης των Οδηγιών ΕΕ 2018/2001 και
2019/944 - Ειδικότερες διατάξεις για τις ανανεώσιμες πηγές ενέργειες και την προστασία του
περιβάλλοντος</t>
  </si>
  <si>
    <t xml:space="preserve">Α/78</t>
  </si>
  <si>
    <t xml:space="preserve">Άρθρα 10 (Αρμοδιότητες του Προέδρου και των Αντιπροέδρων της Ρυθμιστικής Αρχής Αποβλήτων, Ενέργειας και Υδάτων - Αντικατάσταση άρθρου 9 ν. 4001/2011), 27 (Μεταφορά εποπτείας «Ε.ΥΔ.Α.Π. Α.Ε.» και «ΕΤΑΙΡΕΙΑ ΠΑΓΙΩΝ Ε.ΥΔ.Α.Π.» στο Υπουργείο Περιβάλλοντος και Ενέργειας), 268 (Μέτρα προστασίας Ναυαγίου Ζακύνθου - Προσθήκη παρ. 8 στο άρθρο 68 ν. 4875/2021)</t>
  </si>
  <si>
    <t xml:space="preserve">https://www.et.gr/api/DownloadFeksApi/?fek_pdf=20230100078</t>
  </si>
  <si>
    <t xml:space="preserve">Σύσταση νομικού προσώπου ιδιωτικού δικαίου
με την επωνυμία «Ογκολογικό Κέντρο Παίδων
“Μαριάννα Β. Βαρδινογιάννη - ΕΛΠΙΔΑ”», εκσυγχρονισμός του δικαίου για τη δωρεά και μεταμόσχευση οργάνων, ρυθμίσεις για την αντιμετώπιση της πανδημίας του κορωνοϊου COVID-19 και
την προστασία της δημοσίας υγείας και άλλες
επείγουσες ρυθμίσεις.</t>
  </si>
  <si>
    <t xml:space="preserve">Α/69</t>
  </si>
  <si>
    <t xml:space="preserve">Άρθρα 15 (Εσωτερικός Κανονισμός Οργάνωσης και Λειτουργίας), 88 (Παράταση ισχύος ρυθμίσεων ζητημάτων
δημοσίων συμβάσεων για την αντιμετώπιση του κορωνοϊού COVID-19), 89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90 (Παράταση συμβάσεων του Εθνικού Κέντρου Αιμοδοσίας)</t>
  </si>
  <si>
    <t xml:space="preserve">https://www.et.gr/api/DownloadFeksApi/?fek_pdf=20230100069</t>
  </si>
  <si>
    <t xml:space="preserve">«Ζούμε Αρμονικά Μαζί - Σπάμε τη Σιωπή»: Ρυθμίσεις για την πρόληψη και αντιμετώπιση της βίας
και του εκφοβισμού στα σχολεία και άλλες διατάξεις</t>
  </si>
  <si>
    <t xml:space="preserve">Α/55</t>
  </si>
  <si>
    <t xml:space="preserve">Άρθρο 30 (Ρυθμίσεις για τους Ειδικούς Λογαριασμούς Κονδυλίων Έρευνας των Ανώτατων Εκπαιδευτικών Ιδρυμάτων - Τροποποίηση παρ. 4 άρθρου 51, άρθρων 232 και 237, παρ. 1 άρθρου 241, παρ. 1 άρθρου 242, άρθρου 243, παρ. 3 άρθρου 246 και άρθρων 252, 255 και 473 ν. 4957/2022)</t>
  </si>
  <si>
    <t xml:space="preserve">https://www.et.gr/api/DownloadFeksApi/?fek_pdf=20230100055</t>
  </si>
  <si>
    <t xml:space="preserve">Σύστημα Καινοτομίας στον δημόσιο τομέα - Ρυθμίσεις Γενικής Γραμματείας Ανθρωπίνου Δυναμικού Δημοσίου Τομέα - Ρυθμίσεις για τη λειτουργία
των Ο.Τ.Α. α’ και β’ βαθμού και των αποκεντρωμένων διοικήσεων και για την ευζωία των ζώων
συντροφιάς - Λοιπές επείγουσες ρυθμίσεις του
Υπουργείου Εσωτερικών και άλλες διατάξεις.</t>
  </si>
  <si>
    <t xml:space="preserve">A/48</t>
  </si>
  <si>
    <t xml:space="preserve">Άρθρο 42 (Ρυθμίσεις για τα έργα, τις μελέτες, τις προμήθειες και τις υπηρεσίες Ο.Τ.Α. - Τροποποίηση άρθρου 209 ν. 3463/2006), 43 (Χρόνος έκδοσης βεβαίωσης μόνιμης κατοικίας - Τροποποίηση άρθρου 279 ν. 3463/2006), 44 (Ρυθμίσεις για την αποδοχή μελετών - Τροποποίηση παρ. 1 άρθρου 72 ν. 3852/2010), 45 (Προγραμματικές συμβάσεις - Τροποποίηση περ. α’ παρ. 1 άρθρου 100 ν. 3852/2010), 46 (Έλεγχος νομιμότητας - Τροποποίηση παρ. 1 άρθρου 225 ν.3852/2010), 50 (Όμοιες ή ομοειδείς δαπάνες Τροποποίηση άρθρου 6 ν. 4071/2012), 64(Επείγουσες ρυθμίσεις για τη μεταφορά των μαθητών και τις διαδικασίες σύναψης δημοσίων συμβάσεων μεταφοράς μαθητών - Τροποποίηση άρθρων 391 ν. 4957/2022 και άρθρου 188 ν. 4972/2022),  87 (Σύναψη συμπληρωματικής σύμβασης συντήρησης και δοκιμαστικής λειτουργίας του Μετρό Θεσσαλονίκης)</t>
  </si>
  <si>
    <t xml:space="preserve">https://www.et.gr/api/DownloadFeksApi/?fek_pdf=20230100048</t>
  </si>
  <si>
    <t xml:space="preserve">Υποβολή των δηλώσεων περιουσιακής κατάστασης (πόθεν έσχες) και οικονομικών συμφερόντων - Ρυθμίσεις για την ενίσχυση της Ευρωπαϊκής Εισαγγελίας - Λοιπές επείγουσες ρυθμίσεις.</t>
  </si>
  <si>
    <t xml:space="preserve">A/45</t>
  </si>
  <si>
    <t xml:space="preserve">Άρθρο 30 (Διαδικασία ελέγχου)</t>
  </si>
  <si>
    <t xml:space="preserve">https://www.et.gr/api/DownloadFeksApi/?fek_pdf=20230100045</t>
  </si>
  <si>
    <t xml:space="preserve">Δημιουργία Πάρκου Ναυτικής Παράδοσης - Κύρωση Σύμβασης δωρεάς μεταξύ της εταιρείας
«Κύκλωψ Αστική μη Κερδοσκοπική Εταιρεία» και
του Ελληνικού Δημοσίου και λοιπές επείγουσες
διατάξεις του Υπουργείου Εθνικής Άμυνας</t>
  </si>
  <si>
    <t xml:space="preserve">Άρθρο 10 (Παραχώρηση χώρων υλοποίησης του Πάρκου κατά χρήση)</t>
  </si>
  <si>
    <t xml:space="preserve">https://www.et.gr/api/DownloadFeksApi/?fek_pdf=20230100033</t>
  </si>
  <si>
    <t xml:space="preserve">Εκσυγχρονισμός της μουσειακής πολιτικής και
ζητημάτων διαχείρισης της πολιτιστικής κληρονομιάς: ίδρυση μουσείων - Ν.Π.Δ.Δ., κρατική
ασφάλιση της κινητικότητας των πολιτιστικών
αγαθών, δράσεις του Ο.Δ.Α.Π. και του Μουσείου Ακρόπολης, ρυθμίσεις ποινικής προστασίας της πολιτιστικής κληρονομιάς, Συμβούλια
του Υπουργείου Πολιτισμού και Αθλητισμού,
Μητρώο Προσωπικού Αρχαιολογικών Εργασιών, λοιπές διατάξεις σχετικά με το προσωπικό
του Υπουργείου Πολιτισμού και Αθλητισμού και
την αντιμετώπιση των συνεπειών της πανδημίας
στον πολιτισμό και άλλες επείγουσες ρυθμίσεις.</t>
  </si>
  <si>
    <t xml:space="preserve">Α/31</t>
  </si>
  <si>
    <t xml:space="preserve">Άρθρο 51 (Παραγωγή απλών αντιγράφων - Αντικατάσταση άρθρου 3 και τροποποίηση παρ. 1 άρθρου 14 ν. 4761/2020 - Ερμηνευτική διάταξη επί της περ. γ) της παρ. 1 του άρθρου 14 του ν. 4761/2020), 52 (Αξιοποίηση της ακίνητης περιουσίας του Οργανισμού Διαχείρισης και Ανάπτυξης Πολιτιστικών Πόρων - Συμβάσεις μίσθωσης αναψυκτηρίων - Τροποποίηση παρ. 2, 3, 4 και 5 άρθρου 4 ν. 4761/2020)</t>
  </si>
  <si>
    <t xml:space="preserve">https://www.et.gr/api/DownloadFeksApi/?fek_pdf=20230100031</t>
  </si>
  <si>
    <t xml:space="preserve">Ενσωμάτωση της Οδηγίας (ΕΕ) 2020/1828 του Ευρωπαϊκού Κοινοβουλίου και του Συμβουλίου της 25ης
Νοεμβρίου 2020 «σχετικά με τις αντιπροσωπευτικές
αγωγές για την προστασία των συλλογικών συμφερόντων των καταναλωτών και για την κατάργηση
της Οδηγίας 2009/22/ΕΚ», ενίσχυση της προστασίας
των καταναλωτών, ρυθμιστικό πλαίσιο για την παλαίωση οίνων και άλλες επείγουσες διατάξεις.</t>
  </si>
  <si>
    <t xml:space="preserve">Α/27</t>
  </si>
  <si>
    <t xml:space="preserve">Άρθρο 84 (Ρύθμιση ζητημάτων αρμοδιότητας για την ανάθεση και  εκτέλεση δημοσίων συμβάσεων του Υπουργείου Ανάπτυξης και  Επενδύσεων)</t>
  </si>
  <si>
    <t xml:space="preserve">https://www.et.gr/api/DownloadFeksApi/?fek_pdf=20230100027</t>
  </si>
  <si>
    <t xml:space="preserve">Διεθνής Εμπορική Διαιτησία - Ρυθμίσεις για τη
λειτουργία του Ελεγκτικού Συνεδρίου και λοιπές
επείγουσες διατάξεις.</t>
  </si>
  <si>
    <t xml:space="preserve">Α/21</t>
  </si>
  <si>
    <t xml:space="preserve">Άρθρα 51 (Μεταφορά αρμοδιότητας ελέγχου από τα κλιμάκια προσυμβατικού ελέγχου του Ελεγκτικού Συνεδρίου στους Επιτρόπους του Δικαστηρίου - Τροποποίηση παρ. 1 άρθρου 324 ν. 4700/2020), 59 Αποδοχές Προέδρου, Συμβούλων και μελών ΕΑΔΗΣΥ - Τροποποίηση παρ. 8 άρθρου 349 ν. 4412/2016</t>
  </si>
  <si>
    <t xml:space="preserve">https://www.et.gr/api/DownloadFeksApi/?fek_pdf=20230100021</t>
  </si>
  <si>
    <t xml:space="preserve">Κύρωση: α) της από 22.11.2022 Επιμέρους Σύμβασης Δωρεάς - Έργο ΧΙ, Παράρτημα 13 της από
6.9.2018 κύριας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β) της από 22.11.2022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άλλες διατάξεις</t>
  </si>
  <si>
    <t xml:space="preserve">Α/20</t>
  </si>
  <si>
    <t xml:space="preserve">Άρθρο έκτο (Ρυθμίσεις για τις δαπάνες των νοσοκομείων του Εθνικού Συστήματος Υγείας, των Υγειονομικών Περιφερειών και των Κέντρων Υγείας), ενδέκατο (Δυνατότητα παράτασης συμβάσεων υπηρεσιών αρχειοθέτησης και διαχείρισης αρχείου του Εθνικού Οργανισμού Παροχής Υπηρεσιών Υγείας), δωδέκατο (Δημόσιες συμβάσεις για τη διάθεση εμβολίων κατά του κορωνοϊού COVID-19 στα εμβολιαστικά κέντρα της Επικράτειας), εικοστό τέταρτο (Διαδικασία σύναψης δημοσίων συμβάσεων από τα νομικά πρόσωπα ιδιωτικού) </t>
  </si>
  <si>
    <t xml:space="preserve">https://www.et.gr/api/DownloadFeksApi/?fek_pdf=20230100020</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t>
  </si>
  <si>
    <t xml:space="preserve">Α/344</t>
  </si>
  <si>
    <t xml:space="preserve">παρ. 4 του άρθρου 41 του ν. 4412/2016</t>
  </si>
  <si>
    <t xml:space="preserve">https://www.et.gr/api/DownloadFeksApi/?fek_pdf=20230200344</t>
  </si>
  <si>
    <t xml:space="preserve">Γ2/2022</t>
  </si>
  <si>
    <t xml:space="preserve">Θεσμικό πλαίσιο για τη διερεύνηση αεροπορικών και σιδηροδρομικών ατυχημάτων για την
ασφάλεια των μεταφορών και άλλες διατάξεις.</t>
  </si>
  <si>
    <t xml:space="preserve">Α/14</t>
  </si>
  <si>
    <t xml:space="preserve">Άρθρο 52 (Παράταση προθεσμιών για ρυθμίσεις Μητρώων συντελεστών παραγωγής δημοσίων και ιδιωτικών έργων, μελετών, τεχνικών και λοιπών συναφών επιστημονικών υπηρεσιών (ΜΗ.Τ.Ε.) - Τροποποίηση παρ. 1 και 2 άρθρου 144 ν. 4764/2020), 53 (Παράταση ισχύος πτυχίων και βεβαιώσεων εγγραφής στο Μητρώο Μελετητών, στο Μητρώο Γραφείων Μελετών και στο Μητρώο Εργοληπτικών Επιχειρήσεων - Τροποποίηση παρ. 2 άρθρου 39 και παρ. 6 άρθρου 65 π.δ. 71/2019), 54 (Παράταση ισχύος βεβαιώσεων εγγραφής πτυχίων στο Μ.Ε.ΕΠ. - Τροποποίηση παρ. 4 άρθρου 74 ν. 4821/2021)</t>
  </si>
  <si>
    <t xml:space="preserve">https://www.et.gr/api/DownloadFeksApi/?fek_pdf=20230100014</t>
  </si>
  <si>
    <t xml:space="preserve">Τροποποίηση της υπ’ αρ. 50025/19.09.2018 κοινής απόφασης των Υπουργών Οικονομικών, Παιδείας, ’Ερευνας και Θρησκευμάτων, Εσωτερικών
και Υποδομών και Μεταφορών «Μεταφορά μαθητών δημόσιων σχολείων από τις Περιφέρειες» (Β΄ 4217).</t>
  </si>
  <si>
    <t xml:space="preserve">Β/7</t>
  </si>
  <si>
    <t xml:space="preserve">ΟΧΙ</t>
  </si>
  <si>
    <t xml:space="preserve">ttps://www.et.gr/api/DownloadFeksApi/?fek_pdf=20230200007</t>
  </si>
  <si>
    <t xml:space="preserve">Γ3/ΕΑΔΗΣΥ/2022</t>
  </si>
  <si>
    <t xml:space="preserve">2022/2560</t>
  </si>
  <si>
    <t xml:space="preserve">ΚΑΝΟΝΙΣΜΟΣ (ΕΕ) 2022/2560 ΤΟΥ ΕΥΡΩΠΑΪΚΟΥ ΚΟΙΝΟΒΟΥΛΙΟΥ ΚΑΙ ΤΟΥ ΣΥΜΒΟΥΛΙΟΥ
της 14ης Δεκεμβρίου 2022
για τις ξένες επιδοτήσεις που στρεβλώνουν την εσωτερική αγορά</t>
  </si>
  <si>
    <t xml:space="preserve">L 330/1</t>
  </si>
  <si>
    <t xml:space="preserve">https://eur-lex.europa.eu/legal-content/EL/TXT/PDF/?uri=CELEX:32022R2560&amp;qid=1686216721473</t>
  </si>
  <si>
    <t xml:space="preserve">Ολοκληρωμένο Σύστημα Παροχής Ανακουφιστικής Φροντίδας - Ρυθμίσεις για την αντιμετώπιση
της πανδημίας του κορωνοϊού COVID-19 και την
προστασία της δημόσιας υγείας και άλλες επείγουσες ρυθμίσεις.</t>
  </si>
  <si>
    <t xml:space="preserve">Α/241</t>
  </si>
  <si>
    <t xml:space="preserve">Άρθρα 32 (Παράταση ανάθεσης υπηρεσιών από τον Εθνικό Οργανισμό Δημόσιας Υγείας για την εξέταση δειγμάτων σε ιδιωτικούς παρόχους), 37 (Παράταση ισχύος της διενέργειας δοκιμασιών ταχέων μοριακών ελέγχων (rapid test) από τους Ο.Τ.Α. α’ βαθμού), 48 (Παράταση ισχύος ρυθμίσεων ζητημάτων δημοσίων συμβάσεων για την αντιμετώπιση του κορωνοϊού COVID-19),  54 (Παράταση της διάρκειας των συμβάσεων του Εθνικού Κέντρου Αιμοδοσίας),74 (Εκκρεμείς πληρωμές του Εθνικού Οργανισμού Δημόσιας Υγείας προς το Εθνικό Κέντρο Έρευνας και Τεχνολογικής Ανάπτυξης για υπηρεσίες κατά την αντιμετώπιση της πανδημίας του κορωνοϊού COVID-19), 75 (Δαπάνες για την εξόφληση της αμοιβής του αναδόχου για την παροχή γευμάτων σίτισης στο Ψυχιατρικό Νοσοκομείο Αττικής), 83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104 (Αρμοδιότητες δευτερευόντων διατακτών και αναθετουσών αρχών στις Επιθεωρήσεις Εφαρμογής Δασικής Πολιτικής - Τροποποίηση παρ. 1 άρθρου 49 ν. 4915/2022), 108 (Παρατάσεις προθεσμιών και προσωρινές ρυθμίσεις)</t>
  </si>
  <si>
    <t xml:space="preserve">https://www.et.gr/api/DownloadFeksApi/?fek_pdf=20220100241</t>
  </si>
  <si>
    <t xml:space="preserve">Σπίτι μου - στεγαστική πολιτική για τους νέους,
αξιοποίηση της δημόσιας περιουσίας για κοινωνική κατοικία, στεγαστική αποκατάσταση πυρόπληκτων στην περιοχή «Μάτι» και άλλες διατάξεις.</t>
  </si>
  <si>
    <t xml:space="preserve">Α/239</t>
  </si>
  <si>
    <t xml:space="preserve">Άρθρα 7 (Επιλογή αναδόχου, προδικαστική προστασία, κατάρτιση και εκτέλεση σύμβασης), 36 (Παράταση ισχύος συμβάσεων καθαριότητας της Περιφερειακής Υπηρεσίας Συντονισμού και Υποστήριξης του Ηλεκτρονικού Εθνικού Φορέα Κοινωνικής Ασφάλισης), 45 (Εξουσιοδοτικές διατάξεις)</t>
  </si>
  <si>
    <t xml:space="preserve">https://www.et.gr/api/DownloadFeksApi/?fek_pdf=20220100239</t>
  </si>
  <si>
    <t xml:space="preserve">Ενίσχυση δημοσιότητας και διαφάνειας στον
έντυπο και ηλεκτρονικό Τύπο - Σύσταση ηλεκτρονικών μητρώων εντύπου και ηλεκτρονικού
Τύπου  - Διατάξεις αρμοδιότητας της Γενικής
Γραμματείας Επικοινωνίας και Ενημέρωσης και
λοιπές επείγουσες ρυθμίσεις.</t>
  </si>
  <si>
    <t xml:space="preserve">Α/236</t>
  </si>
  <si>
    <t xml:space="preserve">Άρθρο 42 (Μεταβατικές διατάξεις)</t>
  </si>
  <si>
    <t xml:space="preserve">https://www.et.gr/api/DownloadFeksApi/?fek_pdf=20220100236</t>
  </si>
  <si>
    <t xml:space="preserve">Καθορισμός της διαδικασίας συλλογής, επεξεργασίας και τυποποίησης των καρπών της χλωρίδας που βρίσκεται εντός Αρχαιολογικών Χώρων. </t>
  </si>
  <si>
    <t xml:space="preserve">Β/6456</t>
  </si>
  <si>
    <t xml:space="preserve">https://www.et.gr/api/DownloadFeksApi/?fek_pdf=20220206456        </t>
  </si>
  <si>
    <t xml:space="preserve">Έγκριση εκατόν πενήντα τεσσάρων (154) Ελληνικών Τεχνικών Προδιαγραφών (ΕΤΕΠ), με υποχρεωτική εφαρμογή σε όλα τα Δημόσια Έργα και
Μελέτες.</t>
  </si>
  <si>
    <t xml:space="preserve">Β/6366</t>
  </si>
  <si>
    <t xml:space="preserve">παρ. 8 του άρθρου 54 του ν. 4412/2016</t>
  </si>
  <si>
    <t xml:space="preserve">https://www.et.gr/api/DownloadFeksApi/?fek_pdf=20220206366</t>
  </si>
  <si>
    <t xml:space="preserve">Γ1/2022</t>
  </si>
  <si>
    <t xml:space="preserve">Δημοτική Αστυνομία, Φορείς Λαϊκών Αγορών,
απλούστευση διαδικασιών μεταξύ Ο.Τ.Α. και Αποκεντρωμένων Διοικήσεων, ρυθμίσεις εξομάλυνσης της εκλογικής διαδικασίας κατοίκων εξωτερικού και λοιπές ρυθμίσεις.</t>
  </si>
  <si>
    <t xml:space="preserve">Α/230</t>
  </si>
  <si>
    <t xml:space="preserve">Άρθρο 42 (Αρμοδιότητες Διοικητικού Συμβουλίου),  50 (Μεταβατικές διατάξεις) παρ. 9, 95 
(Μεταφορά ατόμων με αναπηρία - Τροποποίηση άρθρου 155 ν. 4483/2017), 122 (Περιουσιακά ζητήματα δημοτικών λιμενικών ταμείων κατόπιν μεταφοράς αρμοδιοτήτων από δημοτικά λιμενικά ταμεία διαδημοτικού χαρακτήρα - Αντικατάσταση άρθρου 118 ν. 4547/2018) παρ. 2 </t>
  </si>
  <si>
    <t xml:space="preserve">https://www.et.gr/api/DownloadFeksApi/?fek_pdf=20220100230</t>
  </si>
  <si>
    <t xml:space="preserve">Διαδικασία άρσης του απορρήτου των επικοινωνιών, κυβερνοασφάλεια και προστασία προσωπικών δεδομένων πολιτών.</t>
  </si>
  <si>
    <t xml:space="preserve">Α/228</t>
  </si>
  <si>
    <t xml:space="preserve">Άρθρο 16 (Λειτουργία του Κέντρου Τεχνολογικής
Υποστήριξης, Ανάπτυξης και Καινοτομίας
(ΚΕ.Τ.Υ.Α.Κ.) και ενίσχυση της διαφάνειας -
Τροποποίηση παρ. 2 άρθρου 3Α ν. 3649/2008
και παρ. 5 άρθρου 38 ν. 4412/2016)</t>
  </si>
  <si>
    <t xml:space="preserve">https://www.et.gr/api/DownloadFeksApi/?fek_pdf=20220100228</t>
  </si>
  <si>
    <t xml:space="preserve">Επιλογή, κατάρτιση και επιμόρφωση των δικαστικών υπαλλήλων στην Εθνική Σχολή Δικαστικών Λειτουργών  - Τροποποιήσεις στον
ν. 4871/2021 και λοιπές ρυθμίσεις του Υπουργείου Δικαιοσύνης.</t>
  </si>
  <si>
    <t xml:space="preserve">Α/227</t>
  </si>
  <si>
    <t xml:space="preserve">Άρθρο 78: Νομιμοποίηση δαπανών δικαστικών υπηρεσιών για προμήθεια πετρελαίου θέρμανσης</t>
  </si>
  <si>
    <t xml:space="preserve">https://www.et.gr/api/DownloadFeksApi/?fek_pdf=20220100227</t>
  </si>
  <si>
    <t xml:space="preserve">Ενσωμάτωση στην ελληνική νομοθεσία της Οδηγίας (ΕΕ) 2019/2235 - Κύρωση Πρόσθετης Πράξης στο Νέο Συνυποσχετικό μεταξύ του Ελληνικού Δημοσίου και της Ναυτιλιακής Κοινότητας
και φορολογικές ρυθμίσεις για τη ναυτιλία - Επείγουσες φορολογικές και τελωνειακές ρυθμίσεις -
Θεσμικό πλαίσιο λειτουργίας της Κεντρικής Μονάδας Κρατικών Ενισχύσεων και του Δικτύου
Κρατικών Ενισχύσεων - Μισθολογικές ρυθμίσεις
και άλλες διατάξεις οικονομικού και αναπτυξιακού χαρακτήρα.</t>
  </si>
  <si>
    <t xml:space="preserve">Α/226</t>
  </si>
  <si>
    <t xml:space="preserve">Άρθρο 61(Ρυθμίσεις για την «Αθηναϊκή Ριβιέρα» - Τροποποίηση παρ. 1 και προσθήκη παρ. 5 στο άρθρο 6 του ν. 4918/2022), 63 (Μεταβατική περίοδος για το θεσμικό πλαίσιο προμηθειών της ΔΕΘ HELEXPO - Τροποποίηση παρ. 4 άρθρου 38 ν. 4972/2022)</t>
  </si>
  <si>
    <t xml:space="preserve">https://www.et.gr/api/DownloadFeksApi/?fek_pdf=20220100226</t>
  </si>
  <si>
    <t xml:space="preserve">Δευτεροβάθμια περίθαλψη, ιατρική εκπαίδευση, μισθολογικές ρυθμίσεις για τους ιατρούς και
οδοντιάτρους του Εθνικού Συστήματος Υγείας
και λοιπές διατάξεις αρμοδιότητας του Υπουργείου Υγείας.</t>
  </si>
  <si>
    <t xml:space="preserve">Α/225</t>
  </si>
  <si>
    <t xml:space="preserve">Άρθρο 40 (Διακομιδές ασθενών νοσοκομείων του Εθνικού Συστήματος Υγείας), 69 (Ρυθμίσεις για τις δαπάνες των νοσοκομείων του Εθνικού Συστήματος Υγείας, των Υγειονομικών Περιφερειών και των Κέντρων Υγείας)</t>
  </si>
  <si>
    <t xml:space="preserve">https://www.et.gr/api/DownloadFeksApi/?fek_pdf=20220100225</t>
  </si>
  <si>
    <t xml:space="preserve">2022/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t>
  </si>
  <si>
    <t xml:space="preserve">L 305/12</t>
  </si>
  <si>
    <t xml:space="preserve">https://eur-lex.europa.eu/search.html?DTA=2022&amp;SUBDOM_INIT=ALL_ALL&amp;DB_TYPE_OF_ACT=regulation&amp;DTS_SUBDOM=ALL_ALL&amp;typeOfActStatus=REGULATION&amp;DTS_DOM=ALL&amp;type=advanced&amp;excConsLeg=true&amp;qid=1674118386199&amp;DTN=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 </t>
  </si>
  <si>
    <t xml:space="preserve">https://eur-lex.europa.eu/legal-content/EN/TXT/?uri=CELEX%3A32022R2303&amp;qid=1669636544439</t>
  </si>
  <si>
    <t xml:space="preserve">Ενσωμάτωση στην εθνική έννομη τάξη της Οδηγίας (ΕΕ) 2019/884 του Ευρωπαϊκού Κοινοβουλίου και του Συμβουλίου της 17ης Απριλίου 2019
για την τροποποίηση της απόφασης - πλαισίου 2009/315/ΔΕΥ του Συμβουλίου όσον αφορά
την ανταλλαγή πληροφοριών σχετικά με υπηκόους τρίτων χωρών και όσον αφορά το Ευρωπαϊκό Σύστημα Πληροφοριών Ποινικού Μητρώου
(ECRIS) και για την αντικατάσταση της απόφασης
2009/316/ΔΕΥ του Συμβουλίου (L 151) και λοιπές
επείγουσες ρυθμίσεις.</t>
  </si>
  <si>
    <t xml:space="preserve">Α/216</t>
  </si>
  <si>
    <t xml:space="preserve">Άρθρο 18: Άσκηση διδακτικού έργου από τον Πρόεδρο, τους Συμβούλους και τα μέλη της Ενιαίας Αρχής
Δημόσιων Συμβάσεων (ΕΑΔΗΣΥ) - Τροποποίηση παρ. 2
άρθρου 349 ν. 4412/2016</t>
  </si>
  <si>
    <t xml:space="preserve">https://www.et.gr/api/DownloadFeksApi/?fek_pdf=20220100216</t>
  </si>
  <si>
    <t xml:space="preserve">Ενσωμάτωση της Οδηγίας (ΕΕ) 2019/882 του
Ευρωπαϊκού Κοινοβουλίου και του Συμβουλίου
της 17ης Απριλίου 2019 σχετικά με τις απαιτήσεις προσβασιμότητας προϊόντων και υπηρεσιών και άλλες επείγουσες διατάξεις για την ενίσχυση της ανάπτυξης.</t>
  </si>
  <si>
    <t xml:space="preserve">άρθρα 25 [Προσβασιμότητα δυνάμει ενωσιακών πράξεων (άρθρα 24 και 25 Οδηγίας (ΕΕ) 2019/882)], 26 παρ. 7 [Διοικητικές κυρώσεις (άρθρο 30 Οδηγίας (ΕΕ) 2019/882)] και 28 παρ. 2 [Μεταβατικές διατάξεις (παρ. 3 άρθρου 31 και άρθρου 32 Οδηγίας (ΕΕ) 2019/882)]</t>
  </si>
  <si>
    <t xml:space="preserve">https://www.et.gr/api/DownloadFeksApi/?fek_pdf=20220100215</t>
  </si>
  <si>
    <t xml:space="preserve">Κύρωση της από 30.3.2022 Συμφωνίας Τροποποίησης της από 30.7.2018 Σύμβασης Παραχώρησης του έργου «Ανάπτυξη Εμπορευματικού
Κέντρου Θριασίου Πεδίου» που κυρώθηκε με
τον ν. 4574/2018, μεταξύ της εταιρείας «ΓΑΙΑΟΣΕ Α.Ε. ΑΝΩΝΥΜΗ ΕΤΑΙΡΕΙΑ ΔΙΑΧΕΙΡΙΣΗΣ ΣΙΔΗΡΟΔΡΟΜΙΚΗΣ ΠΕΡΙΟΥΣΙΑΣ» και της εταιρείας
«ΘΡΙΑΣΙΟ ΕΜΠΟΡΕΥΜΑΤΙΚΟ ΚΕΝΤΡΟ ΑΝΩΝΥΜΗ
ΕΤΑΙΡΕΙΑ», καθώς και του Ελληνικού Δημοσίου,
της εταιρείας «ΕΤΒΑ ΒΙΟΜΗΧΑΝΙΚΕΣ ΠΕΡΙΟΧΕΣ
ΑΝΩΝΥΜΗ ΕΤΑΙΡΕΙΑ» και της εταιρείας «ΓΚΟΛΝΤΑΙΡ ΚΑΡΓΚΟ ΕΤΑΙΡΕΙΑ ΔΙΕΘΝΩΝ ΜΕΤΑΦΟΡΩΝ
ΚΑΙ LOGISTICS ΑΝΩΝΥΜΟΣ ΕΤΑΙΡΕΙΑ» και λοιπές επείγουσες ρυθμίσεις της Γενικής Γραμματείας Μεταφορών.</t>
  </si>
  <si>
    <t xml:space="preserve">Α/211</t>
  </si>
  <si>
    <t xml:space="preserve">Άρθρο πέμπτο Προϋποθέσεις συμμετοχής στους διαγωνισμούς ανάθεσης εκτέλεσης τακτικών υπεραστικών
και αστικών οδικών επιβατικών μεταφορών - Τροποποίηση άρθρου 17 ν. 4974/2022</t>
  </si>
  <si>
    <t xml:space="preserve">https://www.et.gr/api/DownloadFeksApi/?fek_pdf=20220100211</t>
  </si>
  <si>
    <t xml:space="preserve">Προστασία προσώπων που αναφέρουν παραβιάσεις ενωσιακού δικαίου - Ενσωμάτωση της Οδηγίας (ΕΕ) 2019/1937 του Ευρωπαϊκού Κοινοβουλίου και του Συμβουλίου της 23ης Οκτωβρίου 2019
(L 305) και λοιπές επείγουσες ρυθμίσεις.</t>
  </si>
  <si>
    <t xml:space="preserve">Α/210</t>
  </si>
  <si>
    <t xml:space="preserve">Άρθρα 1 - 25 ΠΑΡΑΒΙΑΣΕΙΣ ΕΝΩΣΙΑΚΟΥ ΔΙΚΑΙΟΥ - ΕΝΣΩΜΑΤΩΣΗ ΤΗΣ
ΟΔΗΓΙΑΣ (ΕΕ) 2019/1937 ΤΟΥ ΕΥΡΩΠΑΪΚΟΥ ΚΟΙΝΟΒΟΥΛΙΟΥ ΚΑΙ ΤΟΥ ΣΥΜΒΟΥΛΙΟΥ ΤΗΣ 23ΗΣ ΟΚΤΩΒΡΙΟΥ 2019 / (Whistleblower Protection) , Άρθρο 42 (Σύσταση πάγιας προκαταβολής στο Ίδρυμα Νεολαίας και Διά Βίου Μάθησης για την κάλυψη λειτουργικών δαπανών των Δημόσιων Ινστιτούτων Επαγγελματικής Κατάρτισης αρμοδιότητας Υπουργείου Παιδείας και Θρησκευμάτων) παρ. 2</t>
  </si>
  <si>
    <t xml:space="preserve">https://www.et.gr/api/DownloadFeksApi/?fek_pdf=20220100210</t>
  </si>
  <si>
    <t xml:space="preserve">Ρύθμιση θεμάτων σχετικά με την εξέταση επα-
νορθωτικών μέτρων από την Επιτροπή της παρ. 9
του άρθρου 73 του ν. 4412/2016.</t>
  </si>
  <si>
    <t xml:space="preserve">Β/5623</t>
  </si>
  <si>
    <t xml:space="preserve">παρ. 9 του άρθρου 73 του ν. 4412/2016</t>
  </si>
  <si>
    <t xml:space="preserve">https://www.et.gr/api/DownloadFeksApi/?fek_pdf=20220205623</t>
  </si>
  <si>
    <t xml:space="preserve">Γ14/2022</t>
  </si>
  <si>
    <t xml:space="preserve">Δ11/334219</t>
  </si>
  <si>
    <t xml:space="preserve">Καθορισμός συντελεστών αναθεώρησης τιμών
δημοσίων έργων Α’ Τριμήνου 2022, σύμφωνα με
την παρ. 23 του άρθρου 153 του ν. 4412/2016</t>
  </si>
  <si>
    <t xml:space="preserve">Β/5565</t>
  </si>
  <si>
    <t xml:space="preserve">παρ. 23 του άρθρου 153 του ν. 4412/2016</t>
  </si>
  <si>
    <t xml:space="preserve">https://www.et.gr/api/DownloadFeksApi/?fek_pdf=20220205565</t>
  </si>
  <si>
    <t xml:space="preserve">Γ19/2021</t>
  </si>
  <si>
    <t xml:space="preserve">Ενσωμάτωση της Οδηγίας (ΕΕ) 2019/944 του Ευρωπαϊκού Κοινοβουλίου και του Συμβουλίου της
5ης Ιουνίου 2019 σχετικά με τους κοινούς κανόνες για την εσωτερική αγορά ηλεκτρικής ενέργειας και την τροποποίηση της Οδηγίας 2012/27/ΕΕ
και άλλες επείγουσες διατάξεις.</t>
  </si>
  <si>
    <t xml:space="preserve">Α/204</t>
  </si>
  <si>
    <t xml:space="preserve">90 (Συμβάσεις υπηρεσιών φύλαξης των κτηρίων
της Ανεξάρτητης Αρχής Δημοσίων Εσόδων)</t>
  </si>
  <si>
    <t xml:space="preserve">https://www.et.gr/api/DownloadFeksApi/?fek_pdf=20220100204</t>
  </si>
  <si>
    <t xml:space="preserve">Αναμόρφωση και εκσυγχρονισμός Σωφρονιστικού Κώδικα - Τροποποιήσεις στον ν. 2776/1999
και άλλες διατάξεις.</t>
  </si>
  <si>
    <t xml:space="preserve">Α/203</t>
  </si>
  <si>
    <t xml:space="preserve">Άρθρο 77 (Αντιμετώπιση εκτάκτων αναγκών του Υπουργείου Προστασίας του Πολίτη για την κατασκευή και επέκταση τεχνητού εμποδίου στο χερσαίο τμήμα της ελληνοτουρκικής μεθορίου στην περιφερειακή ενότητα Έβρου)</t>
  </si>
  <si>
    <t xml:space="preserve">https://www.et.gr/api/DownloadFeksApi/?fek_pdf=20220100203</t>
  </si>
  <si>
    <t xml:space="preserve">Ίδρυση, ανάπτυξη, διαχείριση και λειτουργία των
Επιχειρηματικών Πάρκων - Ενιαίο πλαίσιο ρύθμισης για τους φορείς Οργανωμένων Υποδοχέων
Μεταποιητικών και Επιχειρηματικών Δραστηριοτήτων και άλλες διατάξεις για την ενίσχυση της
ανάπτυξης.
</t>
  </si>
  <si>
    <t xml:space="preserve">A/195</t>
  </si>
  <si>
    <t xml:space="preserve">Άρθρο 8 (Διασφάλιση έκτασης Επιχειρηματικού Πάρκου), 11 παρ. 5 (Πολεοδόμηση του Επιχειρηματικού Πάρκου), 15 παρ. 2 (Εξωτερικές υποδομές), 18 (Ανάπτυξη Επιχειρηματικού Πάρκου
με Σύμπραξη Δημοσίου και Ιδιωτικού Τομέα), 23 παρ. 5 (Κανονισμός Λειτουργίας), 45 παρ. 2 (Τελικές διατάξεις)</t>
  </si>
  <si>
    <t xml:space="preserve">https://www.et.gr/api/DownloadFeksApi/?fek_pdf=20220100195</t>
  </si>
  <si>
    <t xml:space="preserve">310068/Φ.2.5</t>
  </si>
  <si>
    <t xml:space="preserve">Συγκρότηση της Επιτροπής Διαπίστωσης Τιμών
Δημοσίων Έργων (Ε.Δ.Τ.Δ.Ε.) </t>
  </si>
  <si>
    <t xml:space="preserve">Υ.Υ.Ο.Δ./960</t>
  </si>
  <si>
    <t xml:space="preserve">https://www.et.gr/api/DownloadFeksApi/?fek_pdf=20221400960</t>
  </si>
  <si>
    <t xml:space="preserve">ΠΡΑΞΕΙΣ ΥΠΟΥΡΓΙΚΟΥ ΣΥΜΒΟΥΛΙΟΥ</t>
  </si>
  <si>
    <t xml:space="preserve">Πράξη 29 της 27.9.2022 
</t>
  </si>
  <si>
    <t xml:space="preserve">Διορισμός Προέδρου και οκτώ (8) Συμβούλων της
Ενιαίας Αρχής Δημοσίων Συμβάσεων (Ε.Α.ΔΗ.ΣΥ.).</t>
  </si>
  <si>
    <t xml:space="preserve">Υ.Ο.Ο.Δ./908</t>
  </si>
  <si>
    <t xml:space="preserve">http://www.et.gr/api/DownloadFeksApi/?fek_pdf=20221400908</t>
  </si>
  <si>
    <t xml:space="preserve">Διατάξεις για τις δημόσιες υπεραστικές και αστικές τακτικές οδικές μεταφορές επιβατών - Αναδιοργάνωση των εταιρειών ΟΣΕ Α.Ε. και ΕΡΓΟΣΕ
Α.Ε. και λοιπές διατάξεις.</t>
  </si>
  <si>
    <t xml:space="preserve">Α/185</t>
  </si>
  <si>
    <t xml:space="preserve">Άρθρα 14 (Προκήρυξη διαγωνισμών), 15 (Καθορισμός ανώτατου ορίου χρέωσης επιβατών και αποσκευών Άρθρο 16 Καθορισμός της χορηγούμενης αποζημίωσης), 17 (Προϋποθέσεις συμμετοχής στον διαγωνισμό), 18 (Προσφορές των διαγωνιζομένων), 19 (Κανόνες αξιολόγησης των προσφορών των διαγωνιζομένων), 20 (Συμβάσεις ανάθεσης εκτέλεσης), 21 (Μεταβολή συνθηκών κατά τη διάρκεια ισχύος της σύμβασης), 22 (Εποπτεία των αναδόχων - εκτέλεση των συμβάσεων), 23 (Διοικητικά πρόστιμα), 26 (Πρόσκληση εκδήλωσης ενδιαφέροντος για απευθείας ανάθεση λόγω περιορισμένου μεταφορικού έργου), 52 (Κατάργηση Τεχνικών Συμβουλίων Εποπτευόμενων Φορέων Υπουργείου Υποδομών και Μεταφορών), 60 (Μέτρα προστασίας Ναυαγίου Ζακύνθου - Τροποποίηση άρθρου 68 ν. 4875/2021 -Έναρξη ισχύος παρ. 2 έως 6 άρθρου 68 ν. 4875/2021)</t>
  </si>
  <si>
    <t xml:space="preserve">http://www.et.gr/api/DownloadFeksApi/?fek_pdf=20220100185</t>
  </si>
  <si>
    <t xml:space="preserve">Σύσταση και οργάνωση νομικού προσώπου δημοσίου δικαίου με την επωνυμία «ΕΝΩΣΗ ΤΕΧΝΟΛΟΓΩΝ ΑΚΤΙΝΟΛΟΓΙΑΣ - ΑΚΤΙΝΟΘΕΡΑΠΕΙΑΣ
ΕΛΛΑΔΑΣ» (Ε.Τ.Α.Α.Ε.), ρυθμίσεις για την αντιμετώπιση της πανδημίας του κορωνοϊού COVID-19
και την προστασία της δημόσιας υγείας και λοιπές διατάξεις.</t>
  </si>
  <si>
    <t xml:space="preserve">Α/187</t>
  </si>
  <si>
    <t xml:space="preserve">Άρθρο 39 (Παράταση ανάθεσης υπηρεσιών από τον Εθνικό Οργανισμό Δημόσιας Υγείας για την εξέταση
δειγμάτων σε ιδιωτικούς παρόχους), 57 (Παράταση ισχύος ρυθμίσεων ζητημάτων δημοσίων συμβάσεων για την αντιμετώπιση του κορωνοϊού COVID-19), 84 (Προμήθειες και υπηρεσίες για τη διεξαγωγή του πανελλήνιου γραπτού διαγωνισμού του Α.Σ.Ε.Π.)</t>
  </si>
  <si>
    <t xml:space="preserve">http://www.et.gr/api/DownloadFeksApi/?fek_pdf=20220100187</t>
  </si>
  <si>
    <t xml:space="preserve">Εταιρική διακυβέρνηση των Ανωνύμων Εταιρειών του Δημοσίου και των λοιπών θυγατρικών της
Ελληνικής Εταιρείας Συμμετοχών και Περιουσίας,
διαχείριση συμμετοχών του Δημοσίου σε ανώνυμες εταιρείες και ρυθμίσεις για την Ελληνική
Εταιρεία Συμμετοχών και Περιουσίας, αξιολόγηση της έναντι του Δημοσίου φερεγγυότητας και
πιστοληπτικής ικανότητας φυσικών και νομικών
προσώπων και σύσταση Ανεξάρτητης Αρχής Πιστοληπτικής Αξιολόγησης, ίδρυση και λειτουργία Κεντρικού Μητρώου Πιστώσεων, Συμπληρωματικός Κρατικός Προϋπολογισμός οικονομικού
έτους 2022 και λοιπές διατάξεις οικονομικού και
αναπτυξιακού χαρακτήρα.</t>
  </si>
  <si>
    <t xml:space="preserve">A/181</t>
  </si>
  <si>
    <t xml:space="preserve">Άρθρα 16 παρ. 4 (Σύστημα Εσωτερικού Ελέγχου - Οργάνωση και
λειτουργία της Μονάδας Εσωτερικού Ελέγχου), 38 παρ.2 και 4 (Πολιτική προμηθειών), 44 παρ. 2 (Συμβάσεις μεταξύ της Ε.Ε.ΣΥ.Π. και των
θυγατρικών της - Ειδικές διαγωνιστικές
διαδικασίες προμηθειών και συμβάσεις πλαίσιο), 124 (Δημιουργία χώρων διοίκησης και ελεύθερου χώρου - αστικού πρασίνου στον χώρο της ΠΥΡΚΑΛ - Προσθήκη παρ. 5 στο άρθρο 92 του ν. 4864/2021),  131 (Ρυθμίσεις για την υλοποίηση υποδομών και την προσαρμογή των θεσμοθετημένων θαλάσσιων συνοριακών σημείων διέλευσης σύμφωνα με
τα οριζόμενα στον Κώδικα Συνόρων Σένγκεν), 140 (Αντικειμενική απαλλαγή από επιβαρύνσεις, μορφών χρηματοδότησης με συμβαλλόμενη την Ευρωπαϊκή Τράπεζα Επενδύσεων - Τροποποίηση άρθρου 23 ν. 2682/1999), 158 [Πεδίο εφαρμογής
ηλεκτρονικού τιμολογίου - Τροποποίηση παρ. 1 και παρ. 2 άρθρου 148 ν. 4601/2019
(άρθρο 1 της Οδηγίας 2014/55/ΕΕ)], 185 (Αδειοδότηση «Eurojackpot»),   188 (Κατεπείγουσες ρυθμίσεις για την μεταφορά των μαθητών)</t>
  </si>
  <si>
    <t xml:space="preserve">http://www.et.gr/api/DownloadFeksApi/?fek_pdf=20220100181</t>
  </si>
  <si>
    <t xml:space="preserve">Α6/2022 και Α7/2022</t>
  </si>
  <si>
    <t xml:space="preserve">Αδρανή υλικά τα οποία προορίζονται για χρήση
στα δημόσια έργα. </t>
  </si>
  <si>
    <t xml:space="preserve">Β/4823</t>
  </si>
  <si>
    <t xml:space="preserve">https://www.et.gr/api/DownloadFeksApi/?fek_pdf=20220204823</t>
  </si>
  <si>
    <t xml:space="preserve">Γ9/2022</t>
  </si>
  <si>
    <t xml:space="preserve">Kαθορισμός τρόπου υπολογισμού της αξίας της
ασφάλτου, του πολυβινυλοχλωριδίου (PVC) και
του πολυαιθυλένιου υψηλής πυκνότητας (HDPE)
απολογιστικά.</t>
  </si>
  <si>
    <t xml:space="preserve">Β/4767</t>
  </si>
  <si>
    <t xml:space="preserve">άρθρα 132 και 337 του ν.4412/2016</t>
  </si>
  <si>
    <t xml:space="preserve">http://www.et.gr/api/DownloadFeksApi/?fek_pdf=20220204767</t>
  </si>
  <si>
    <t xml:space="preserve">Γ13/2022</t>
  </si>
  <si>
    <t xml:space="preserve">Φ.000/4/631532./Σ.324</t>
  </si>
  <si>
    <t xml:space="preserve">Καθορισμός οργάνων που αποφασίζουν ή γνωμοδοτούν σε θέματα δημοσίων συμβάσεων έργων που εκτελούνται από τη Μονάδα Μελετών και Κατασκευών του Γενικού Επιτελείου Εθνικής Άμυνας (ΓΕΕΘΑ/MΟΜΚΑ). </t>
  </si>
  <si>
    <t xml:space="preserve">Β/4798</t>
  </si>
  <si>
    <t xml:space="preserve">περ. β’ της παρ. 3 του άρθρου 180 του ν. 4412/2016</t>
  </si>
  <si>
    <t xml:space="preserve">https://www.et.gr/api/DownloadFeksApi/?fek_pdf=20220204798</t>
  </si>
  <si>
    <t xml:space="preserve">Γ11/2022</t>
  </si>
  <si>
    <t xml:space="preserve">Εξυγίανση των Ναυπηγείων Ελευσίνας και άλλες
διατάξεις αναπτυξιακού χαρακτήρα.</t>
  </si>
  <si>
    <t xml:space="preserve">Α/162</t>
  </si>
  <si>
    <t xml:space="preserve">Άρθρο 7 (Ρήτρα αναπροσαρμογής των τιμών στις δημόσιες συμβάσεις προμηθειών - Τροποποίηση άρθρου53 του ν. 4412/2016)</t>
  </si>
  <si>
    <t xml:space="preserve">http://www.et.gr/api/DownloadFeksApi/?fek_pdf=20220100162</t>
  </si>
  <si>
    <t xml:space="preserve">Α5/2022</t>
  </si>
  <si>
    <t xml:space="preserve">ΤΡΟΠΟΠΟΙΗΣ Ν.4412/2016</t>
  </si>
  <si>
    <t xml:space="preserve">Ορισμός κεντρικών αναθετουσών αρχών κατ’ άρθρο 40 και αποφαινόμενων και γνωμοδοτούντων οργάνων σε θέματα ανάθεσης και εκτέλεσης δημοσίων συμβάσεων εκτέλεσης έργων κατ’
άρθρο 180 του ν. 4412/2016, από το Υπουργείο Υγείας, τα εποπτευόμενα από αυτό Ν.Π.Δ.Δ. και Ν.Π.Ι.Δ.</t>
  </si>
  <si>
    <t xml:space="preserve">Β/4754</t>
  </si>
  <si>
    <t xml:space="preserve">άρθρα 41 και 180 του ν.4412/2016</t>
  </si>
  <si>
    <t xml:space="preserve">https://www.et.gr/api/DownloadFeksApi/?fek_pdf=20220204754</t>
  </si>
  <si>
    <t xml:space="preserve">Γ10/2022</t>
  </si>
  <si>
    <t xml:space="preserve">Τροποποίηση της υπ’  αρ. 50025/2018 κοινής
απόφασης των Υπουργών Οικονομικών, Παιδεί-
ας και Θρησκευμάτων, Εσωτερικών, Υποδομών
και Μεταφορών «Μεταφορά μαθητών δημόσιων
σχολείων από τις Περιφέρειες» (Β’ 4217).</t>
  </si>
  <si>
    <t xml:space="preserve">Β/4294</t>
  </si>
  <si>
    <t xml:space="preserve">http://www.et.gr/api/DownloadFeksApi/?fek_pdf=20220204294</t>
  </si>
  <si>
    <t xml:space="preserve">Γ12/2022</t>
  </si>
  <si>
    <t xml:space="preserve">Καθορισμός αποζημίωσης των μελών των
γνωμοδοτικών οργάνων του άρθρου 221 του
ν. 4412/2016 (Α’ 147) που συγκροτούνται στο
πλαίσιο διαδικασιών ανάθεσης δημοσίων συμ-
βάσεων.</t>
  </si>
  <si>
    <t xml:space="preserve">Υ.Υ.Ο.Δ./674</t>
  </si>
  <si>
    <t xml:space="preserve">παρ. 12 του άρθρου 221 του ν.4412/2016</t>
  </si>
  <si>
    <t xml:space="preserve">http://www.et.gr/api/DownloadFeksApi/?fek_pdf=20221400674</t>
  </si>
  <si>
    <t xml:space="preserve">Διατάξεις για την απλοποίηση της περιβαλλοντικής αδειοδότησης, θέσπιση πλαισίου για την
ανάπτυξη των Υπεράκτιων Αιολικών Πάρκων, την
αντιμετώπιση της ενεργειακής κρίσης, την προστασία του περιβάλλοντος και λοιπές διατάξεις</t>
  </si>
  <si>
    <t xml:space="preserve">Α/150</t>
  </si>
  <si>
    <t xml:space="preserve">Άρθρο 53 (Ανάθεση δράσεων στη «Νέα Μητροπολιτική Αττική Α.Ε. - Αναπτυξιακός Οργανισμός Τοπικής Αυτοδιοίκησης»), 69 (Αιτήσεις για χορήγηση Άδειας Έρευνας Υπεράκτιων Αιολικών Πάρκων σε Περιοχές Οργανωμένης
Ανάπτυξης αυτών), 106 (Νομοτεχνικές βελτιώσεις συνεπεία
ν. 4951/2022)</t>
  </si>
  <si>
    <t xml:space="preserve">Έχει σταλεί έγγραφο με σχόλια</t>
  </si>
  <si>
    <t xml:space="preserve">Σύσταση Δικαστικής Αστυνομίας και λοιπές επείγουσες διατάξεις του Υπουργείου Δικαιοσύνης</t>
  </si>
  <si>
    <t xml:space="preserve">Άρθρο 56 (Άμεση εκκαθάριση των ανεκκαθάριστων υποθέσεων και καταβολή των οφειλόμενων αποζημιώσεων σε δικηγόρους από την παροχή νομικής βοήθειας - Τροποποίηση παρ. 1 άρθρου 14 και προσθήκη άρθρου 15Α στον ν. 3226/2004)</t>
  </si>
  <si>
    <t xml:space="preserve">Αναδυόμενες τεχνολογίες πληροφορικής και επικοινωνιών, ενίσχυση της ψηφιακής διακυβέρνησης και άλλες διατάξεις.</t>
  </si>
  <si>
    <t xml:space="preserve">Άρθρο 7 (Υποχρεώσεις αναδόχων συστημάτων τεχνητής νοημοσύνης), 72 (Εθνική Αρχή PEPPOL (PEPPOL Authority) - Τροποποίηση παρ. 4 άρθρου 28 ν. 4623/2019), 85 (Σκοποί και χρηματοδοτικά εργαλεία της Ε.Δ.Υ.Τ.Ε. Α.Ε. - Τροποποίηση παρ. 2 και 7 άρθρου 58 ν. 4623/2019), 95 (Μοναδικός κωδικός έγκρισης έργου (Μ.Κ.Ε.Ε.) - Τροποποίηση άρθρου 6 και παρ. 3 άρθρου 107 ν. 4727/2020)</t>
  </si>
  <si>
    <t xml:space="preserve">http://www.et.gr/api/DownloadFeksApi/?fek_pdf=20220100146</t>
  </si>
  <si>
    <t xml:space="preserve">Εθνικό Σύστημα Επιτροπείας και Πλαίσιο Φιλοξενίας Ασυνόδευτων Ανηλίκων και άλλες διατάξεις αρμοδιότητας του Υπουργείου Μετανάστευσης και Ασύλου.</t>
  </si>
  <si>
    <t xml:space="preserve">Α/145</t>
  </si>
  <si>
    <t xml:space="preserve">Άρθρο 14 παρ. 3β (Φορείς παροχής υπηρεσιών επιτροπείας - Προσθήκη άρθρου 66Η στον ν. 4939/2022), 40 παρ. 4β (Φορείς και διαδικασίες παροχής υπηρεσιών συνοδείας ασυνόδευτων ανηλίκων - Προσθήκη άρθρου 66ΛΔ στον ν. 4939/2022), 47 παρ. 2 (Διευθέτηση οικονομικών εκκρεμοτήτων του Υπουργείου Μετανάστευσης και Ασύλου)</t>
  </si>
  <si>
    <t xml:space="preserve">http://www.et.gr/api/DownloadFeksApi/?fek_pdf=20220100145</t>
  </si>
  <si>
    <t xml:space="preserve">Μεταρρυθμίσεις στην ιατρικώς υποβοηθούμενη αναπαραγωγή και άλλες επείγουσες ρυθμίσεις.</t>
  </si>
  <si>
    <t xml:space="preserve">Α/142</t>
  </si>
  <si>
    <t xml:space="preserve">Άρθρο 13 (Στελέχωση της Γραμματείας της Εθνικής Αρχής Ιατρικώς Υποβοηθούμενης Αναπαραγωγής - Αντικατάσταση παρ. 3 άρθρου 5 ν. 3305/2005), 14 (Πόροι της Εθνικής Αρχής Ιατρικώς Yποβοηθούμενης Αναπαραγωγής - Προσθήκη άρθρου 25Α στον ν. 3305/2005), 26 (Έγκριση προμηθειών ιατροτεχνολογικού εξοπλισμού),  37 (Ρυθμίσεις ζητημάτων δαπανών των νοσοκομείων του Εθνικού Συστήματος Υγείας, των Υγειονομικών Περιφερειών, των Κέντρων Υγείας, των στρατιωτικών νοσοκομείων και του Νοσηλευτικού Ιδρύματος Μετοχικού Ταμείου Στρατού - Τροποποίηση άρθρου 25 ν. 4494/2017)</t>
  </si>
  <si>
    <t xml:space="preserve">http://www.et.gr/api/DownloadFeksApi/?fek_pdf=20220100142</t>
  </si>
  <si>
    <t xml:space="preserve">Νέοι Ορίζοντες στα Ανώτατα Εκπαιδευτικά Ιδρύματα: Ενίσχυση της ποιότητας, της λειτουργικότητας και της σύνδεσης των Α.Ε.Ι. με την κοινωνία και λοιπές διατάξεις.</t>
  </si>
  <si>
    <t xml:space="preserve">Α/141</t>
  </si>
  <si>
    <t xml:space="preserve">Άρθρο 52 (Διαδικασία σύναψης συμβάσεων παροχής υπηρεσιών), 249 (Δημόσιες συμβάσεις), 250 (Απευθείας αναθέσεις για τις ανάγκες έργων/προγραμμάτων), 251 (Δημόσιες συμβάσεις με φορείς της αλλοδαπής), 252 (Συμμετοχή σε συνέδρια/Δημοσιεύσεις), 262 ( Θέματα διαχείρισης και αξιοποίησης της ακίνητης περιουσίας των Ανώτατων Εκπαιδευτικών Ιδρυμάτων), 295 (Θέματα προβολής και προώθησης δράσεων των Ανώτατων Εκπαιδευτικών Ιδρυμάτων), 367 (Οικονομική διαχείριση του Ιδρύματος Νεολαίας και Διά Βίου Μάθησης - Προσθήκη παρ. 7, 8 και 9 στο άρθρο 6 του ν. 4115/2013), 391 (Ρυθμίσεις για την έγκαιρη έναρξη της μεταφοράς των μαθητών και τις διαδικασίες σύναψης δημοσίων συμβάσεων μεταφοράς μαθητών )</t>
  </si>
  <si>
    <t xml:space="preserve">http://www.et.gr/api/DownloadFeksApi/?fek_pdf=20220100141</t>
  </si>
  <si>
    <t xml:space="preserve">Α4/2022 (για μεταφορά μαθητών)</t>
  </si>
  <si>
    <t xml:space="preserve">Ενσωμάτωση στην ελληνική νομοθεσία της Οδηγίας (ΕΕ) 2020/262 του Συμβουλίου της 19ης Δεκεμβρίου 2019 για τη θέσπιση του γενικού καθεστώτος των ειδικών φόρων κατανάλωσης (αναδιατύπωση) (L 58), άσκηση της τελωνειακής αντιπροσώπευσης και ρύθμιση επαγγέλματος τελωνειακού αντιπροσώπου, λοιπές τελωνειακές και φορολογικές ρυθμίσεις και άλλες επείγουσες διατάξεις.</t>
  </si>
  <si>
    <t xml:space="preserve">Α/139</t>
  </si>
  <si>
    <t xml:space="preserve">Άρθρο 62 (Διαδικασίες ανάθεσης σύμβασης που διενεργούνται στο πλαίσιο επικουρικών δραστηριοτήτων αγορών από τις Ε.Κ.Α.Α. της παρ. 1 του ν. 4412/2016 -Προσθήκη παρ. 2Α στο άρθρο 41 του ν. 4412/2016), 63 (Υποδιαίρεση συμβάσεων σε τμήματα από τις Κεντρικές Αρχές Αγορών - Τροποποίηση άρθρου 59 του ν. 4412/2016)</t>
  </si>
  <si>
    <t xml:space="preserve">http://www.et.gr/api/DownloadFeksApi/?fek_pdf=20220100139</t>
  </si>
  <si>
    <t xml:space="preserve">Γ2γ/Γ.Π.oικ.37718</t>
  </si>
  <si>
    <t xml:space="preserve">Αντικατάσταση της υπό στοιχεία Γ2γ/Γ.Π.
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Β/3625</t>
  </si>
  <si>
    <t xml:space="preserve">παρ. 2 του άρθρου 41 του ν.4412/2016</t>
  </si>
  <si>
    <t xml:space="preserve">http://www.et.gr/api/DownloadFeksApi/?fek_pdf=20220203625</t>
  </si>
  <si>
    <t xml:space="preserve">Γ6/2022 </t>
  </si>
  <si>
    <t xml:space="preserve">Γ2γ/Γ.Π.οικ.37716</t>
  </si>
  <si>
    <t xml:space="preserve">Αντικατάσταση της υπό στοιχεία Γ2γ/Γ.Π.
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Γ5/2022</t>
  </si>
  <si>
    <t xml:space="preserve">Γ2γ/Γ.Π.32295</t>
  </si>
  <si>
    <t xml:space="preserve">Αντικατάσταση της υπό στοιχεία  Γ2γ/17998/
1-4-2019 απόφασης του Αναπληρωτή Υπουργού
Υγείας «Παροχή κεντρικών και επικουρικών δρα-
στηριοτήτων αγορών από την Εθνική Κεντρική
Αρχή Προμηθειών Υγείας, ως Ε.Κ.Α.Α».</t>
  </si>
  <si>
    <t xml:space="preserve">παρ. 3 του άρθρου 41 του ν.4412/2016</t>
  </si>
  <si>
    <t xml:space="preserve">Αντικατάσταση της υπό στοιχεία Γ2γ/Γ.Π.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Γ6/2022</t>
  </si>
  <si>
    <t xml:space="preserve">Αντικατάσταση της υπό στοιχεία Γ2γ/Γ.Π.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Αντικατάστα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t>
  </si>
  <si>
    <t xml:space="preserve">Συμπληρωματικά μέτρα για την εφαρμογή του Κανονισμού (ΕΕ) 2019/788 του Ευρωπαϊκού Κοινοβουλίου και του Συμβουλίου σχετικά με την Ευρωπαϊκή Πρωτοβουλία Πολιτών και του Εκτελεστικού Κανονισμού (ΕΕ) 2019/1799 της Επιτροπής για τη θέσπιση τεχνικών προδιαγραφών για τα επιμέρους επιγραμμικά συστήματα συγκέντρωσης - Διατάξεις σχετικές με την εκλογική διαδικασία και τον έλεγχο εσόδων και δαπανών κομμάτων, συνασπισμών και υποψηφίων βουλευτών και αιρετών - Λοιπές επείγουσες διατάξεις.</t>
  </si>
  <si>
    <t xml:space="preserve">Άρθρα 75 (Σύναψη προγραμματικών συμβάσεων μεταξύ Δ.Ε.Υ.Α. και Αναπτυξιακών Οργανισμών Τοπικής Αυτοδιοίκησης - Τροποποίηση παρ. 6 άρθρου 100 ν. 3852/2010), 88 (Μέτρα προστασίας Ναυαγίου Ζακύνθου -Τροποποίηση άρθρου 68 ν. 4875/2021),  89 (Ρυθμίσεις για τον Εθνικό Μηχανισμό Διαχείρισης Κρίσεων και Αντιμετώπισης Κινδύνων - Τροποποίηση άρθρου 225 ν. 4782/2021), </t>
  </si>
  <si>
    <t xml:space="preserve">http://www.et.gr/api/DownloadFeksApi/?fek_pdf=20220100136</t>
  </si>
  <si>
    <t xml:space="preserve">Εκσυγχρονισμός της αδειοδοτικής διαδικασίας Ανανεώσιμων Πηγών Ενέργειας - Β’ φάση, Αδειοδότηση παραγωγής και αποθήκευσης ηλεκτρικής ενέργειας, πλαίσιο ανάπτυξης Πιλοτικών Θαλάσσιων Πλωτών Φωτοβολταϊκών Σταθμών και ειδικότερες διατάξεις για την ενέργεια και την προστασία του περιβάλλοντος.</t>
  </si>
  <si>
    <t xml:space="preserve">Α/129</t>
  </si>
  <si>
    <r>
      <rPr>
        <sz val="9"/>
        <rFont val="Calibri"/>
        <family val="2"/>
        <charset val="161"/>
      </rPr>
      <t xml:space="preserve">Άρθρα</t>
    </r>
    <r>
      <rPr>
        <sz val="8"/>
        <color rgb="FF33CCCC"/>
        <rFont val="Constantia"/>
        <family val="1"/>
        <charset val="161"/>
      </rPr>
      <t xml:space="preserve"> </t>
    </r>
    <r>
      <rPr>
        <sz val="8"/>
        <color rgb="FF993300"/>
        <rFont val="Constantia"/>
        <family val="1"/>
        <charset val="161"/>
      </rPr>
      <t xml:space="preserve">64 και 65</t>
    </r>
    <r>
      <rPr>
        <sz val="8"/>
        <color rgb="FF33CCCC"/>
        <rFont val="Constantia"/>
        <family val="1"/>
        <charset val="161"/>
      </rPr>
      <t xml:space="preserve">,</t>
    </r>
    <r>
      <rPr>
        <sz val="8"/>
        <color rgb="FF000000"/>
        <rFont val="Constantia"/>
        <family val="1"/>
        <charset val="161"/>
      </rPr>
      <t xml:space="preserve"> 111 (Καθορισμός υποχρέωσης τήρησης εμπορικών αποθεμάτων - Τροποποίηση άρθρου 6 του ν. 3054/2002 ), 124 (Ταμείο Ενεργειακής Μετάβασης - Τροποποίηση άρθρου 61 του ν. 4839/2021), 133 (Θέματα Διαχειριστή Ανανεώσιμων Πηγών Ενέργειας και Εγγυήσεων Προέλευσης (ΔΑΠΕΕΠ ΑΕ) - Τροποποίηση παρ. 5 άρθρου 112 του ν. 4685/2020), 165 (Ρυθμίσεις περί έργων διαχείρισης αστικών λυμάτων)</t>
    </r>
  </si>
  <si>
    <t xml:space="preserve">http://www.et.gr/api/DownloadFeksApi/?fek_pdf=20220100129</t>
  </si>
  <si>
    <t xml:space="preserve">Ρυθμίσεις για την αντιμετώπιση της πανδημίας του κορωνοϊού COVID-19 και την προστασία της δημόσιας υγείας και άλλες επείγουσες ρυθμίσεις.</t>
  </si>
  <si>
    <t xml:space="preserve">Άρθρο 21 (Παράταση ισχύος της διενέργειας δοκιμασιών ταχέων μοριακών ελέγχων (rapid test) από τους Ο.Τ.Α. α’ βαθμού), Άρθρο 34 (Παράταση ισχύος ρυθμίσεων ζητημάτων δημοσίων συμβάσεων για την αντιμετώπιση του κορωνοϊού COVID-19), Άρθρο 43 (Ρυθμίσεις για την αντιμετώπιση εκτάκτων αναγκών του Υπουργείου Ψηφιακής Διακυβέρνησης λόγω του κορωνοϊού COVID-19), Άρθρο 45 (Παράταση ισχύος σύμβασης του Εθνικού Κέντρου Αιμοδοσίας) </t>
  </si>
  <si>
    <t xml:space="preserve">http://www.et.gr/api/DownloadFeksApi/?fek_pdf=20220100128</t>
  </si>
  <si>
    <t xml:space="preserve">Κανονισμός (ΕΕ) 2022/1031 του Ευρωπαϊκού Κοινοβουλίου και του Συμβουλίου της 23ης Ιουνίου 2022 σχετικά με την πρόσβαση των οικονομικών φορέων, αγαθών και υπηρεσιών τρίτων χωρών στις αγορές της Ένωσης στον τομέα των δημοσίων συμβάσεων και των συμβάσεων παραχώρησης και τις διαδικασίες που υποστηρίζουν τις διαπραγματεύσεις σχετικά με την πρόσβαση των οικονομικών φορέων, αγαθών και υπηρεσιών της Ένωσης στις αγορές δημοσίων συμβάσεων και συμβάσεων παραχώρησης τρίτων χωρών (μέσο για τις διεθνείς δημόσιες συμβάσεις — IPI) (Κείμενο που παρουσιάζει ενδιαφέρον για τον ΕΟΧ)</t>
  </si>
  <si>
    <t xml:space="preserve">L 173/1
</t>
  </si>
  <si>
    <t xml:space="preserve">https://eur-lex.europa.eu/legal-content/EL/TXT/?uri=CELEX%3A32022R1031&amp;qid=1657183985494</t>
  </si>
  <si>
    <t xml:space="preserve">Ενσωμάτωση της παρ. 5 του άρθρου 1 της Οδηγίας (ΕΕ) 2017/952 του Συμβουλίου της 29ης Μαΐου 2017 για την τροποποίηση της Οδηγίας (ΕΕ) 2016/1164 όσον αφορά τις ασυμφωνίες στη μεταχείριση υβριδικών μέσων με τρίτες χώρες (L 144), κύρωση της Σύμβασης μεταξύ του Ελληνικού Δημοσίου και της Επιχείρησης Καζίνο Ευρέoς Φάσματος Ελληνικού Ανώνυμη Εταιρεία, για την παραχώρηση άδειας λειτουργίας επιχείρησης καζίνο (ΕΚΑΖ) ευρέος φάσματος δραστηριοτήτων στον Μητροπολιτικό Πόλο Ελληνικού - Αγίου Κοσμά, θέσπιση ολοκληρωμένου πλαισίου για την απόδοση βιώσιμης προοπτικής ανάπτυξης και την εκ νέου λειτουργία των Ναυπηγείων Σκαραμαγκά, τροποποιήσεις του Κώδικα Αναγκαστικών Απαλλοτριώσεων Ακινήτων και του Οργανισμού του Νομικού Συμβουλίου του Κράτους, επείγουσες φορολογικές και τελωνειακές ρυθμίσεις και άλλες επείγουσες διατάξεις.</t>
  </si>
  <si>
    <t xml:space="preserve">Α/126</t>
  </si>
  <si>
    <t xml:space="preserve">Άρθρο 75 (Παράταση συμβάσεων ανάθεσης και υπεκμίσθωσης συγκοινωνιακού έργου κατά την παρ. 3 άρθρου 54 του ν. 4568/2018)</t>
  </si>
  <si>
    <t xml:space="preserve">http://www.et.gr/api/DownloadFeksApi/?fek_pdf=20220100126</t>
  </si>
  <si>
    <t xml:space="preserve">Κύρωση Κώδικα νομοθεσίας θαλάσσιων ενδομεταφορών και δικαιωμάτων επιβατών.</t>
  </si>
  <si>
    <t xml:space="preserve">Α/125</t>
  </si>
  <si>
    <t xml:space="preserve">ΚΕΦΑΛΑΙΟ Δ’ ΣΥΜΒAΣΕΙΣ ΑΝAΘΕΣΗΣ ΔΗΜOΣΙΑΣ ΥΠΗΡΕΣIΑΣ Άρθρα 9 (Συμβάσεις ανάθεσης δημόσιας υπηρεσίας - Διαδικασίες σύναψης - Αποκλειστική εξυπηρέτηση γραμμών), 10 (Συμβάσεις ανάθεσης δημόσιας υπηρεσίας έναντι μισθώματος), 11 (Συμβάσεις απευθείας ανάθεσης), 12 (Παράταση συμβάσεων), 13 (Διαδικασία σύναψης συμβάσεων για κάλυψη έκτακτων αναγκών), 14 (Προστασία ναυτικών), 15 (Προστασία εργαζομένων ξηράς), 16 (Σύναψη συμβάσεων ανάθεσης δημόσιας υπηρεσίας με φορείς δημοσίου), 17 (Αποπληρωμή συμβάσεων)</t>
  </si>
  <si>
    <t xml:space="preserve">http://www.et.gr/api/DownloadFeksApi/?fek_pdf=20220100125</t>
  </si>
  <si>
    <t xml:space="preserve">Ενσωμάτωση της Οδηγίας (ΕΕ) 2019/713 του Ευρωπαϊκού Κοινοβουλίου και του Συμβουλίου της 17ης Απριλίου 2019 για την καταπολέμηση της απάτης και της πλαστογραφίας μέσων πληρωμής πλην των μετρητών και την αντικατάσταση της απόφασης-πλαίσιο 2001/413/ΔΕΥ του Συμβουλίου (L 123) και λοιπές επείγουσες διατάξεις.</t>
  </si>
  <si>
    <t xml:space="preserve">Άρθρα 22 περ. δ [Ευθύνη νομικών προσώπων και οντοτήτων - Κυρώσεις (άρθρα 10 και 11 της Οδηγίας (ΕΕ) 2019/713)], 45 (Επείγουσες ρυθμίσεις για τη λειτουργία των δικαστηρίων - Τροποποίηση παρ. 4 άρθρου 56 ν. 4871/2021)</t>
  </si>
  <si>
    <t xml:space="preserve">http://www.et.gr/api/DownloadFeksApi/?fek_pdf=20220100124</t>
  </si>
  <si>
    <t xml:space="preserve">Συμφωνίες πλαίσιο προγραμματικής περιόδου 2022-2023 που συνάπτονται από την Εθνική Κεντρική Αρχή Αγορών της παρ. 1β) του άρθρου 41 του ν. 4412/2016 .</t>
  </si>
  <si>
    <t xml:space="preserve">Β/3103</t>
  </si>
  <si>
    <t xml:space="preserve">http://www.et.gr/api/DownloadFeksApi/?fek_pdf=20220203103</t>
  </si>
  <si>
    <t xml:space="preserve">ΓΓΑΔΔΤ 358/9388 </t>
  </si>
  <si>
    <t xml:space="preserve">Πρόσθετες προϋποθέσεις, υποχρεώσεις και κωλύματα για την ανάθεση παροχής υπηρεσιών σε
φυσικό ή νομικό πρόσωπο για την υποστήριξη
των Μονάδων Εσωτερικού Ελέγχου (Μ.Ε.Ε.) ή την
άσκηση της λειτουργίας εσωτερικού ελέγχου,
όταν δεν υφίσταται Μονάδα Εσωτερικού Ελέγχου, σύμφωνα με τις παρ. 4 και 6 του άρθρου 9
του ν. 4795/2021. 
</t>
  </si>
  <si>
    <t xml:space="preserve">Β/3093</t>
  </si>
  <si>
    <t xml:space="preserve">http://www.et.gr/api/DownloadFeksApi/?fek_pdf=20220203093</t>
  </si>
  <si>
    <t xml:space="preserve">ΝΑ ΜΠΕΙ ΣΤΗΝ ΟΜΑΔΑ ΑΠΟΤΙΜΗΣΗΣ ΡΥΘΜΙΣΤΙΚΟΥ ΠΛΑΙΣΙΟΥ</t>
  </si>
  <si>
    <t xml:space="preserve">Αναμόρφωση του θεσμικού πλαισίου λειτουργίας του Ταμείου Χρηματοπιστωτικής Σταθερότητας και του Συνεγγυητικού Κεφαλαίου Εξασφάλισης Επενδυτικών Υπηρεσιών, εκσυγχρονισμός Οργανισμού Διαχείρισης Δημοσίου Χρέους και άλλες επείγουσες διατάξεις.</t>
  </si>
  <si>
    <t xml:space="preserve">Α/113</t>
  </si>
  <si>
    <t xml:space="preserve">Άρθρο  62 (Αρμοδιότητες Διοικητικού Συμβουλίου), 68 (Συμβάσεις)</t>
  </si>
  <si>
    <t xml:space="preserve">http://www.et.gr/api/DownloadFeksApi/?fek_pdf=20220100113</t>
  </si>
  <si>
    <t xml:space="preserve">Κώδικας Οργανισμού Δικαστηρίων και Κατάστασης Δικαστικών Λειτουργών και λοιπές διατάξεις.</t>
  </si>
  <si>
    <t xml:space="preserve">Α/109</t>
  </si>
  <si>
    <t xml:space="preserve">Άρθρο 146: Σύνταξη ηλεκτρονικής ταυτότητας για κτίρια του            Υπουργείου Δικαιοσύνης                                                                                                                                                                                                                                                                                                                                       ΜΕΡΟΣ Γ’: ΕΠΕΙΓΟΥΣΕΣ ΡΥΘΜΙΣΕΙΣ ΤΟΥ ΥΠΟΥΡΓΕΙΟΥ ΥΠΟΔΟΜΩΝ ΚΑΙ ΜΕΤΑΦΟΡΩΝ Άρθρο 152: Τρόπος υπολογισμού αξίας και πληρωμής πρώτων υλών Άρθρο 153: Επείγουσες ρυθμίσεις για την εκτέλεση συμβάσεων δημοσίων έργων Άρθρο 154: Καταβολή πριμ έγκαιρης παράδοσης έργου  Άρθρο 156: Ρύθμιση θεμάτων σχεδιασμού και ανάπτυξης λιμένων</t>
  </si>
  <si>
    <t xml:space="preserve">http://www.et.gr/api/DownloadFeksApi/?fek_pdf=20220100109</t>
  </si>
  <si>
    <t xml:space="preserve">Καθορισμός συντελεστών αναθεώρησης τιμών δημοσίων έργων Δ’ Τριμήνου 2021, σύμφωνα με την παρ.  23 του άρθρου 153 του ν. 4412/2016. </t>
  </si>
  <si>
    <t xml:space="preserve">Β/2735</t>
  </si>
  <si>
    <t xml:space="preserve">Παρ.  23 του άρθρου 153 του ν. 4412/2016</t>
  </si>
  <si>
    <t xml:space="preserve">http://www.et.gr/idocs-nph/search/pdfViewerForm.html?args=5C7QrtC22wGGrezhDLcpZ3dtvSoClrL879ErmzuRqmAliYHTRwL0-OJInJ48_97uHrMts-zFzeyCiBSQOpYnTy36MacmUFCx2ppFvBej56Mmc8Qdb8ZfRJqZnsIAdk8Lv_e6czmhEembNmZCMxLMtd-4FcSvEEqq7mdCFkOCV52a9HEK2GLmrZDjy1w7vYmX</t>
  </si>
  <si>
    <t xml:space="preserve">Ψηφιοποίηση των διαδικασιών επιδόσεων εγγράφων και αποδέσμευση της Ελληνικής Αστυνομίας από τη διενέργεια επιδόσεων εγγράφων της ποινικής και πολιτικής δίκης και λοιπές επείγουσες διατάξεις.</t>
  </si>
  <si>
    <t xml:space="preserve">Α/106</t>
  </si>
  <si>
    <t xml:space="preserve">Άρθρο 27 ( Παράταση ισχύος συμβάσεων καθαριότητας Υπηρεσιών Ελληνικής Αστυνομίας), 43 (Συμβάσεις υπηρεσιών φύλαξης των κτιρίων των υπηρεσιών του Υπουργείου Οικονομικών και της Ανεξάρτητης Αρχής Δημοσίων Εσόδων),  45 (Μεταφορά μαθητών προτύπων και πειραματικών σχολείων - Τροποποίηση άρθρου 186 ν.3852/2010)</t>
  </si>
  <si>
    <t xml:space="preserve">http://www.et.gr/api/DownloadFeksApi/?fek_pdf=20220100106</t>
  </si>
  <si>
    <t xml:space="preserve">Ορισμός κεντρικών αναθετουσών αρχών κατ’ άρθρο 41 και αποφαινόμενων και γνωμοδοτούντων οργάνων σε θέματα ανάθεσης και εκτέλεσης δημοσίων συμβάσεων εκπόνησης μελετών και παροχής τεχνικών και λοιπών συναφών επιστημονικών υπηρεσιών κατ’ άρθρο 199 του ν. 4412/2016, από το Υπουργείο Υγείας, τα εποπτευόμενα από αυτό Ν.Π.Δ.Δ. και Ν.Π.Ι.Δ.</t>
  </si>
  <si>
    <t xml:space="preserve">Β/2625</t>
  </si>
  <si>
    <t xml:space="preserve">Άρθρα 41 και 199 του ν. 4412/2016</t>
  </si>
  <si>
    <t xml:space="preserve">http://www.et.gr/api/DownloadFeksApi/?fek_pdf=20220202625</t>
  </si>
  <si>
    <t xml:space="preserve">Γ7/2022</t>
  </si>
  <si>
    <t xml:space="preserve">Εθνικός Κλιματικός Νόμος  - Μετάβαση στην κλιματική ουδετερότητα και προσαρμογή στην κλιματική αλλαγή, επείγουσες διατάξεις για την αντιμετώπιση της ενεργειακής κρίσης και την προστασία του περιβάλλοντος.</t>
  </si>
  <si>
    <t xml:space="preserve">Α/105</t>
  </si>
  <si>
    <t xml:space="preserve">Άρθρο 15 (Εξαίρεση διαδικασιών ανάθεσης δημοσίων συμβάσεων προμηθειών και υπηρεσιών για τις κατηγορίες οχημάτων «Μ3», «Ν2» και «Ν3» - Τροποποίηση παρ. 2 άρθρου 39 του ν. 4710/2020), 16 (Δημοτικά Σχέδια Μείωσης Εκπομπών), 41 (Δευτερεύοντες διατάκτες και αναθέτουσες αρχές - Τροποποίηση της παρ. 1 του άρθρου 49 του ν. 4915/2022)</t>
  </si>
  <si>
    <t xml:space="preserve">http://www.et.gr/api/DownloadFeksApi/?fek_pdf=20220100105</t>
  </si>
  <si>
    <t xml:space="preserve">Ένταξη των περιοχών ισχύος του Kτηματολογικού Kανονισμού Δωδεκανήσου στο Eθνικό Kτηματολόγιο, εφαρμογή σε αυτές της κοινής εθνικής νομοθεσίας - Διασύνδεση Ληξιαρχείων και «Ελληνικού Κτηματολογίου» - Καταχώριση αγωγών και αιτήσεων στα κτηματολογικά φύλλα και λοιπές διατάξεις.</t>
  </si>
  <si>
    <t xml:space="preserve">Άρθρο 19: (Σύσταση πάγιας προκαταβολής στα Κτηματολογικά Γραφεία του Ν.Π.Δ.Δ. «Ελληνικό Κτηματολόγιο»-Προσθήκη παρ. 5 στο άρθρο 26 του ν. 4512/2018), 21 (Σύναψη συμπληρωματικών συμβάσεων του Ν.Π.Δ.Δ. «Ελληνικό Κτηματολόγιο»), 45: (Ανάθεση δημόσιων συμβάσεων μελετών και έργων, προμηθειών και υπηρεσιών για τις ανάγκες στέγασης αθλητικών ομοσπονδιών στο Ολυμπιακό Αθλητικό Κέντρο Αθηνών «Σπύρος Λούης»)</t>
  </si>
  <si>
    <t xml:space="preserve">http://www.et.gr/api/DownloadFeksApi/?fek_pdf=20220100100</t>
  </si>
  <si>
    <t xml:space="preserve">Προσαρμογή της ελληνικής νομοθεσίας προς την Οδηγία (ΕΕ) 2019/2161 του Ευρωπαϊκού Κοινοβουλίου και του Συμβουλίου της 27ης Νοεμβρίου 2019 για την τροποποίηση της Οδηγίας 93/13/ ΕΟΚ του Συμβουλίου και των Οδηγιών 98/6/ΕΚ, 2005/29/ΕΚ και 2011/83/ΕΕ του Ευρωπαϊκού Κοινοβουλίου και του Συμβουλίου όσον αφορά στην καλύτερη επιβολή και τον εκσυγχρονισμό των κανόνων της Ένωσης για την προστασία των καταναλωτών και άλλες διατάξεις</t>
  </si>
  <si>
    <t xml:space="preserve">Α/99</t>
  </si>
  <si>
    <t xml:space="preserve">Άρθρο 50 παρ. 2 (Άρθρο 50 Καταργούμενες διατάξεις)</t>
  </si>
  <si>
    <t xml:space="preserve">http://www.et.gr/api/DownloadFeksApi/?fek_pdf=20220100099</t>
  </si>
  <si>
    <t xml:space="preserve">Γιατρός για όλους, ισότιμη και ποιοτική πρόσβαση στις υπηρεσίες του Εθνικού Οργανισμού Παροχής Υπηρεσιών Υγείας και στην Πρωτοβάθμια Φροντίδα Υγείας και άλλες επείγουσες διατάξεις.</t>
  </si>
  <si>
    <t xml:space="preserve">Α/94</t>
  </si>
  <si>
    <t xml:space="preserve">Άρθρο 32 (Παράταση σύμβασης υπηρεσιών οργάνωσης και λειτουργίας συστήματος διαχείρισης συνταγών του Εθνικού Οργανισμού Παροχής Υπηρεσιών Υγείας), 33 (Παράταση σύμβασης υπηρεσιών για την ανάπτυξη νέων εφαρμογών και την επέκταση της λειτουργικότητας του Ολοκληρωμένου Πληροφοριακού)</t>
  </si>
  <si>
    <t xml:space="preserve">http://www.et.gr/idocs-nph/search/pdfViewerForm.html?args=5C7QrtC22wGGrezhDLcpZ3dtvSoClrL8f8uEKElbw5ntIl9LGdkF53UIxsx942CdyqxSQYNuqAGCF0IfB9HI6qSYtMQEkEHLwnFqmgJSA5WIsluV-nRwO1oKqSe4BlOTSpEWYhszF8P8UqWb_zFijKdHzWIM-wI2BAZP1f-9QWztiZAgSsH4eWYvTCP5aMAw</t>
  </si>
  <si>
    <t xml:space="preserve">Εκσυγχρονισμός του θεσμικού πλαισίου για τη δραστηριοποίηση των πλοίων αναψυχής και των τουριστικών ημερόπλοιων, την ενίσχυση της ανταγωνιστικότητας του κλάδου των επαγγελματικών πλοίων αναψυχής και άλλες διατάξεις.</t>
  </si>
  <si>
    <t xml:space="preserve">Α/82</t>
  </si>
  <si>
    <t xml:space="preserve">Άρθρα 81, 91, 92, 93, 114: Διατάξεις για συμβάσεις παραχώρησης πλοίων / άρθρα 132 (Ρυθμίσεις συμβάσεων για την παροχή υπηρεσιών καθαριότητας, απολύμανσης και φύλαξης των εγκαταστάσεων και των οχημάτων, καθώς και για την προμήθεια μέσων ατομικής και συλλογικής προστασίας της ανωνύμου εταιρείας «Οδικές Συγκοινωνίες Α.Ε.» και της ανωνύμου εταιρείας «Σταθερές Συγκοινωνίες Α.Ε.»), 133 {Παράταση ισχύος συμβάσεων καθαριότητας του Ηλεκτρονικού Εθνικού Φορέα Κοινωνικής Ασφάλισης (e-EΦΚΑ)}, 135 {Υπαγωγή των συμβάσεων του Ταμείου Ανάκαμψης και Ανθεκτικότητας και αυτών που συγχρηματοδοτούνται από πόρους του Ευρωπαϊκού Οικονομικού Χώρου στον προσυμβατικό έλεγχο του Ελεγκτικού Συνεδρίου - Τροποποίηση παρ. 3 άρθρου 324 ν.4700/2020)}</t>
  </si>
  <si>
    <t xml:space="preserve">http://www.et.gr/idocs-nph/search/pdfViewerForm.html?args=5C7QrtC22wGGrezhDLcpZ3dtvSoClrL85CIBV551Ig7tIl9LGdkF53UIxsx942CdyqxSQYNuqAGCF0IfB9HI6qSYtMQEkEHLwnFqmgJSA5WIsluV-nRwO1oKqSe4BlOTSpEWYhszF8P8UqWb_zFijNRzHRVxjtM5CN5gEyka6ZOZNQSkAeA5QvBAwBsOMsb3</t>
  </si>
  <si>
    <t xml:space="preserve">Δουλειές Ξανά: Αναδιοργάνωση Δημόσιας Υπηρεσίας Απασχόλησης και ψηφιοποίηση των υπηρεσιών της, αναβάθμιση δεξιοτήτων εργατικού δυναμικού και διάγνωσης των αναγκών εργασίας και άλλες διατάξεις.</t>
  </si>
  <si>
    <r>
      <rPr>
        <sz val="9"/>
        <rFont val="Calibri"/>
        <family val="2"/>
        <charset val="161"/>
      </rPr>
      <t xml:space="preserve">Άρθρα 27 (Αποστολή, σύνθεση και λειτουργία του Εθνικού Συμβουλίου Δεξιοτήτων Εργατικού Δυναμικού), 36 (Επιλεξιμότητα και πληρωμή παρόχων επιδοτούμενης συνεχιζόμενης επαγγελματικής κατάρτισης), 39 (Πιστοποίηση Συνεχιζόμενης Επαγγελματικής Κατάρτισης) </t>
    </r>
    <r>
      <rPr>
        <i val="true"/>
        <sz val="8"/>
        <color rgb="FF000000"/>
        <rFont val="Constantia"/>
        <family val="1"/>
        <charset val="161"/>
      </rPr>
      <t xml:space="preserve">ΠΑΡΑΠΟΜΠΗ ΣΕ ΆΡΘΡΑ ΤΟΥ Ν. 4412/2016</t>
    </r>
  </si>
  <si>
    <t xml:space="preserve">http://www.et.gr/idocs-nph/search/pdfViewerForm.html?args=5C7QrtC22wGGrezhDLcpZ3dtvSoClrL80cV-U9HiiGLtIl9LGdkF53UIxsx942CdyqxSQYNuqAGCF0IfB9HI6qSYtMQEkEHLwnFqmgJSA5WIsluV-nRwO1oKqSe4BlOTSpEWYhszF8P8UqWb_zFijFdb-VfxdWOPrW-fA4Avm1vlVR4trOsRb1B8Pljo1Wbt</t>
  </si>
  <si>
    <t xml:space="preserve">Σύσταση οργάνωση και διοίκηση του Ν.Π.Ι.Δ. «Εταιρία Προδιαγραφών και Τιμολόγησης Τεχνικών Έργων &amp; Μελετών» - Ανάπτυξη, λειτουργία και διαχείριση του Ενιαίου Συστήματος Τεχνικών Προδιαγραφών και Τιμολόγησης Τεχνικών Έργων και Μελετών (ΕΣΤΕΠ-ΤΙΜ-ΤΕΜ) και του Ηλεκτρονικού Συστήματος Προσδιορισμού Κόστους Συντελεστών Παραγωγής Τεχνικών Έργων (ΗΣΠΚΣΠΤΕ)</t>
  </si>
  <si>
    <t xml:space="preserve">Β/1703</t>
  </si>
  <si>
    <t xml:space="preserve">Παρ. 5 του άρθρου 170 του ν.4412/2016</t>
  </si>
  <si>
    <t xml:space="preserve">http://www.et.gr/idocs-nph/search/pdfViewerForm.html?args=5C7QrtC22wGGrezhDLcpZ3dtvSoClrL8Mdk-Qqj2Nae4ndCieBbLVuJInJ48_97uHrMts-zFzeyCiBSQOpYnTy36MacmUFCx2ppFvBej56Mmc8Qdb8ZfRJqZnsIAdk8Lv_e6czmhEembNmZCMxLMtUcVY4DuimXilOeI6qXsDaJfhNQA1dD7pKLFXUKxQH-5</t>
  </si>
  <si>
    <t xml:space="preserve">Γ22/2021</t>
  </si>
  <si>
    <t xml:space="preserve">ΚΑΝΟΝΙΣΜΟΣ (ΕΕ) 2022/576 ΤΟΥ ΣΥΜΒΟΥΛΙΟΥ της 8ης Απριλίου 2022 για την τροποποίηση του κανονισμού (ΕΕ) αριθ. 833/2014 σχετικά με περιοριστικά μέτρα λόγω ενεργειών της Ρωσίας που αποσταθεροποιούν την κατάσταση στην Ουκρανία </t>
  </si>
  <si>
    <t xml:space="preserve">L 111/1</t>
  </si>
  <si>
    <t xml:space="preserve">Άρθρο 5ια </t>
  </si>
  <si>
    <t xml:space="preserve">https://eur-lex.europa.eu/legal-content/EL/TXT/?uri=CELEX%3A32022R0576&amp;qid=1657278860919</t>
  </si>
  <si>
    <t xml:space="preserve">Κύρωση της από 17.3.2022 Επιμέρους Σύμβασης Δωρεάς - Έργο VIII, Παράρτημα 12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 Ρυθμίσεις για την αντιμετώπιση της πανδημίας του κορωνοϊού COVID-19 και την προστασία της δημόσιας υγείας και άλλες επείγουσες διατάξεις.</t>
  </si>
  <si>
    <t xml:space="preserve">Α/67</t>
  </si>
  <si>
    <t xml:space="preserve">Άρθρο τεσσαρακοστό όγδοο (Παράταση των ρυθμίσεων ζητημάτων δημοσίων συμβάσεων για την αντιμετώπιση του κορωνοϊού COVID-19), Άρθρο πεντηκοστό έκτο (Μίσθωση τουριστικών καταλυμάτων έτους 2022 για την κάλυψη αναγκών δημόσιας υγείας - Τροποποίηση παρ. 1 άρθρου 121 ν. 4790/2021, Άρθρο πεντηκοστό ένατο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GGrezhDLcpZ3dtvSoClrL8SFJZYW49XfPtIl9LGdkF53UIxsx942CdyqxSQYNuqAGCF0IfB9HI6qSYtMQEkEHLwnFqmgJSA5WIsluV-nRwO1oKqSe4BlOTSpEWYhszF8P8UqWb_zFijFQptKxyQz_yAT1QggNWDRj4iXcsixU0pRwNI3Qo9IlB</t>
  </si>
  <si>
    <t xml:space="preserve">Μετατροπή του Οργανισμού Ασφάλισης Εξαγωγικών Πιστώσεων (Ο.Α.Ε.Π.) σε Ανώνυμη Εταιρεία με τον τίτλο «Ελληνική Εταιρεία Εξαγωγικών Πιστώσεων» και κύρωση του Καταστατικού της και άλλες διατάξεις.</t>
  </si>
  <si>
    <t xml:space="preserve">Α/68</t>
  </si>
  <si>
    <t xml:space="preserve">Άρθρο 1 Γενικές διατάξεις,  Άρθρο 2 Καταστατικό, Άρθρο 6 Ρυθμίσεις για την ανάπλαση του παραλιακού μετώπου της Αττικής - Εξουσιοδοτική διάταξη</t>
  </si>
  <si>
    <t xml:space="preserve">http://www.et.gr/idocs-nph/search/pdfViewerForm.html?args=5C7QrtC22wGGrezhDLcpZ3dtvSoClrL8fyrq-mVMtyLtIl9LGdkF53UIxsx942CdyqxSQYNuqAGCF0IfB9HI6qSYtMQEkEHLwnFqmgJSA5WIsluV-nRwO1oKqSe4BlOTSpEWYhszF8P8UqWb_zFijDbjF2m3fHOpa49chkjheXR4DyIY-ja8PX0z0R9rQpQE</t>
  </si>
  <si>
    <t xml:space="preserve">Εκσυγχρονισμός του πλαισίου λειτουργίας της Επιτροπής Κεφαλαιαγοράς - Πρόγραμμα συνεισφοράς Δημοσίου σε ευάλωτους οφειλέτες μέχρι τη μεταβίβαση της κατοικίας τους στον φορέα απόκτησης και επαναμίσθωσης του κεφαλαίου Α’ του μέρους δευτέρου του τρίτου βιβλίου του ν. 4738/2020 - Ενσωμάτωση στην ελληνική νομοθεσία των Οδηγιών (ΕΕ) 2020/1151 και (ΕΕ) 2021/1159, νέος μειωμένος Ενιαίος Φόρος Ιδιοκτησίας Ακινήτων (ΕΝ.Φ.Ι.Α.), επείγουσες φορολογικές και τελωνειακές ρυθμίσεις για την αντιμετώπιση ιδίως της ενεργειακής κρίσης και άλλες διατάξεις</t>
  </si>
  <si>
    <t xml:space="preserve">Άρθρο 89 (Διαδικασίες ανάθεσης έργων, υπηρεσιών και προμηθειών που απαιτούνται στο πλαίσιο εκτέλεσης του έργου της δημιουργίας κοινόχρηστου χώρου δασικής αναψυχής στο ακίνητο της παρ. 1 άρθρου 93 ν. 4864/2021)</t>
  </si>
  <si>
    <t xml:space="preserve">http://www.et.gr/idocs-nph/search/pdfViewerForm.html?args=5C7QrtC22wGGrezhDLcpZ3dtvSoClrL8-e4JIptYxqTtIl9LGdkF53UIxsx942CdyqxSQYNuqAGCF0IfB9HI6qSYtMQEkEHLwnFqmgJSA5WIsluV-nRwO1oKqSe4BlOTSpEWYhszF8P8UqWb_zFijOd8cJ7A44_2khhgMCixATE-e3f380bEMYpRIbRS7C6D</t>
  </si>
  <si>
    <t xml:space="preserve">Εθνικό Στρατηγικό Σχέδιο Καταπολέμησης της Διαφθοράς, διατάξεις για θέματα ανθρώπινου δυναμικού και Οργανισμών Τοπικής Αυτοδιοίκησης, νομοθετικό πλαίσιο εκπαίδευσης των σπουδαστών/σπουδαστριών της Εθνικής Σχολής Δημόσιας Διοίκησης και Αυτοδιοίκησης για την ένταξη στον κλάδο Π.Ε. Επιτελικών Στελεχών, διατάξεις για την ολοκλήρωση της μεταφοράς των δασικών υπηρεσιών στο Υπουργείο Περιβάλλοντος και Ενέργειας, διατάξεις για την εφαρμογή του Εθνικού Σχεδίου Ανάκαμψης και Ανθεκτικότητας «Ελλάδα 2.0», Εθνική Σύνταξη Ομογενών και άλλες επείγουσες διατάξεις.</t>
  </si>
  <si>
    <t xml:space="preserve">Άρθρο 23 (Άμεση αντιμετώπιση φυσικών καταστροφών από τους Ο.Τ.Α. α’ και β’ βαθμού), 29 (Ρύθμιση θεμάτων Συνοριακών Σταθμών - Συμμόρφωση της Ελληνικής Δημοκρατίας προς το κεκτημένο Schengen - Τροποποίηση του άρθρου 13 του ν. 4674/2020), 31 (Ανάθεση δημοσίων συμβάσεων για την προμήθεια υλικών λόγω κορωνοϊού - Τροποποίηση άρθρου 106 ν. 4876/2021), 105 (Επιτάχυνση της διαδικασίας πιστοποίησης της εναρμόνισης έργων Τεχνολογιών Πληροφορικής και Επικοινωνίας (ΤΠΕ) με τη Βίβλο Ψηφιακού Μετασχηματισμού - Αντικατάσταση άρθρου 6 ν. 4727/2020)</t>
  </si>
  <si>
    <t xml:space="preserve">http://www.et.gr/idocs-nph/search/pdfViewerForm.html?args=5C7QrtC22wGGrezhDLcpZ3dtvSoClrL8fss9ofyoJlDtIl9LGdkF53UIxsx942CdyqxSQYNuqAGCF0IfB9HI6qSYtMQEkEHLwnFqmgJSA5WIsluV-nRwO1oKqSe4BlOTSpEWYhszF8P8UqWb_zFijA0BZViN32boDm9dQH8PnihuXt64-k63B_ADP39lzr4r</t>
  </si>
  <si>
    <t xml:space="preserve">Διαχείριση, έλεγχος και εφαρμογή αναπτυξιακών παρεμβάσεων για την Προγραμματική Περίοδο 2021-2027, σύσταση Ανώνυμης Εταιρείας «Εθνικό Μητρώο Νεοφυών Επιχειρήσεων Α.Ε.» και άλλες διατάξεις</t>
  </si>
  <si>
    <t xml:space="preserve">Άρθρο 86 (Όργανα διενέργειας διαδικασιών ανάθεσης και εκτέλεσης δημοσίων συμβάσεων και αποζημίωση των μελών τους - Τροποποίηση του άρθρου 221 του ν. 4412/2016), 87 (Προθεσμίες για την ολοκλήρωση των επιμέρους σταδίων της διαδικασίας ανάθεσης δημόσιας σύμβασης - Αντικατάσταση του άρθρου 221Α του ν. 4412/2016), 90 (Ανάθεση δημοσίων συμβάσεων έργων, μελετών, προμηθειών και υπηρεσιών έργων για τις ανάγκες του Παγκόσμιου Πρωταθλήματος Παράκτιας Χειροσφαίρισης και των Παράκτιων Μεσογειακών Αγώνων 2023 - Τροποποίηση άρθρου 51 του ν. 4903/2022),</t>
  </si>
  <si>
    <t xml:space="preserve">http://www.et.gr/idocs-nph/search/pdfViewerForm.html?args=5C7QrtC22wGGrezhDLcpZ3dtvSoClrL8rhVGUJriOULtIl9LGdkF53UIxsx942CdyqxSQYNuqAGCF0IfB9HI6qSYtMQEkEHLwnFqmgJSA5WIsluV-nRwO1oKqSe4BlOTSpEWYhszF8P8UqWb_zFijGAtGgfdLeRfZDXebpHX5b5PvX_XWgur0QQeYiasEDZf</t>
  </si>
  <si>
    <t xml:space="preserve">Διαδικασίες Υλοποίησης Ενεργειών Τεχνικής Βοήθειας, Διαδικασίες Δημιουργίας και Διατήρησης Καταλόγων Προμηθευτών για την Ανάθεση και Υλοποίηση Ενεργειών Τεχνικής Βοήθειας του Εθνικού Προγράμματος Ανάπτυξης (ΕΠΑ)</t>
  </si>
  <si>
    <t xml:space="preserve">Β/1244</t>
  </si>
  <si>
    <t xml:space="preserve">Εξουσιοδοτική διάταξη του άρθρου 119 «Συμβάσεις ενεργειών τεχνικής βοήθειας - Εξουσιοδοτική διάταξη» και της παρ. 4 του άρθρου 329 «Συμβάσεις ενεργειών τεχνικής βοήθειας -Εξουσιοδοτική διάταξη».</t>
  </si>
  <si>
    <t xml:space="preserve">http://www.et.gr/idocs-nph/search/pdfViewerForm.html?args=5C7QrtC22wGGrezhDLcpZ3dtvSoClrL8V49WiEDx08N_zJjLAILKFuJInJ48_97uHrMts-zFzeyCiBSQOpYnTy36MacmUFCx2ppFvBej56Mmc8Qdb8ZfRJqZnsIAdk8Lv_e6czmhEembNmZCMxLMtSTHV2_lFe1NgtD9mpuwaq6Juf5rsE-c8HpGTTYiuW9G</t>
  </si>
  <si>
    <t xml:space="preserve">Ενιαία Αρχή Δημοσίων Συμβάσεων και άλλες διατάξεις του Υπουργείου Δικαιοσύνης.</t>
  </si>
  <si>
    <t xml:space="preserve">Α/59</t>
  </si>
  <si>
    <t xml:space="preserve">Άρθρα 1 - 19 (ΕΝΙΑΙΑ ΑΡΧΗ ΔΗΜΟΣΙΩΝ ΣΥΜΒΑΣΕΩΝ), 29 (Συμβάσεις υπηρεσιών φύλαξης των κτιρίων αρμοδιότητας του Υπουργείου Δικαιοσύνης)</t>
  </si>
  <si>
    <t xml:space="preserve">http://www.et.gr/idocs-nph/search/pdfViewerForm.html?args=5C7QrtC22wGGrezhDLcpZ3dtvSoClrL80S2J7qXR-HXtIl9LGdkF53UIxsx942CdyqxSQYNuqAGCF0IfB9HI6qSYtMQEkEHLwnFqmgJSA5WIsluV-nRwO1oKqSe4BlOTSpEWYhszF8P8UqWb_zFijGtiUdllasEYjdd5OMMsLojavSfONZ1SqSNf_EwhYO7c</t>
  </si>
  <si>
    <t xml:space="preserve">Α8/2021</t>
  </si>
  <si>
    <t xml:space="preserve">31781ΕΞ2022 </t>
  </si>
  <si>
    <t xml:space="preserve">Τροποποίηση της υπ΄αρ. 63446/31.5.2021 κοινής απόφασης των Υπουργών Οικονομικών, Ανάπτυξης και Επενδύσεων και Επικρατείας «Καθορισμός Εθνικού Μορφότυπου ηλεκτρονικού τιμολογίου στο πλαίσιο των Δημοσίων Συμβάσεων» (Β’ 2338).</t>
  </si>
  <si>
    <t xml:space="preserve">Β/1202</t>
  </si>
  <si>
    <t xml:space="preserve">http://www.et.gr/idocs-nph/search/pdfViewerForm.html?args=5C7QrtC22wGGrezhDLcpZ3dtvSoClrL8Z8EAZX8QMQ_nMRVjyfnPUeJInJ48_97uHrMts-zFzeyCiBSQOpYnTy36MacmUFCx2ppFvBej56Mmc8Qdb8ZfRJqZnsIAdk8Lv_e6czmhEembNmZCMxLMtVnAHgs6ohR5dcqzXNqmy-_9F3MBrvMScB1TOf5kiTki</t>
  </si>
  <si>
    <t xml:space="preserve">Γ16/2021</t>
  </si>
  <si>
    <t xml:space="preserve">Πρότυπες προτάσεις για έργα υποδομής και λοιπές επείγουσες διατάξεις.</t>
  </si>
  <si>
    <t xml:space="preserve">Α/46</t>
  </si>
  <si>
    <t xml:space="preserve">ΜΕΡΟΣ Α΄ ΠΡΟΤΥΠΕΣ ΠΡΟΤΑΣΕΙΣ ΚΕΦΑΛΑΙΟ ΠΡΩΤΟ: ΣΚΟΠΟΣ - ΑΝΤΙΚΕΙΜΕΝΟ - ΠΕΔΙΟ ΕΦΑΡΜΟΓΗΣ - ΟΡΙΣΜΟΙ – ΑΡΧΕΣ Άρθρα 1 (Σκοπός), 2 (Αντικείμενο), 3 (Πεδίο εφαρμογής), 4 (Ορισμοί), 5 (Αρχές που εφαρμόζονται κατά την αξιολόγηση των προτύπων προτάσεων), ΚΕΦΑΛΑΙΟ ΔΕΥΤΕΡΟ: ΔΙΑΔΙΚΑΣΙΑ ΥΠΟΒΟΛΗΣ ΚΑΙ ΑΞΙΟΛΟΓΗΣΗΣ ΠΡΟΤΥΠΩΝ ΠΡΟΤΑΣΕΩΝ Άρθρα 6 (Δικαίωμα υποβολής πρότυπης πρότασης), 7 (Διαδικασία υποβολής και περιεχόμενο πρότυπης πρότασης), 8 (Επιτροπή Αξιολόγησης Πρότυπων Προτάσεων), 9 (Αξιολόγηση πρότυπης πρότασης), 10 (Απόφαση επί της πρότυπης πρότασης - Αποτελέσματα απόρριψης και έγκρισης), 11 (Δημοσιότητα) ΚΕΦΑΛΑΙΟ ΤΡΙΤΟ: ΔΙΑΔΙΚΑΣΙΑ ΑΝΑΘΕΣΗΣ ΔΗΜΟΣΙΩΝ ΣΥΜΒΑΣΕΩΝ ΚΑΙ ΣΥΜΒΑΣΕΩΝ ΠΑΡΑΧΩΡΗΣΗΣ ΚΑΤΟΠΙΝ ΕΓΚΡΙΣΗΣ ΠΡΟΤΥΠΗΣ ΠΡΟΤΑΣΗΣ Άρθρο 12 (Ειδικοί κανόνες κατά τη διαδικασία ανάθεσης συμβάσεων κατόπιν έγκρισης πρότυπης πρότασης), 13 (Δικαίωμα διεκδίκησης - Αποζημιώσεις) ΚΕΦΑΛΑΙΟ ΤΕΤΑΡΤΟ: ΕΞΟΥΣΙΟΔΟΤΙΚΕΣ ΔΙΑΤΑΞΕΙΣ Άρθρο 14 (Εξουσιοδοτικές διατάξεις) ΚΕΦΑΛΑΙΟ ΔΕΥΤΕΡΟ -ΡΥΘΜΙΣΕΙΣ ΓΙΑ ΤΙΣ ΔΗΜΟΣΙΕΣ ΣΥΜΒΑΣΕΙΣ:  Άρθρο 18 (Ρυθμίσεις για την ανάθεση συμβάσεων του Αναπτυξιακού Προγράμματος Συμβάσεων Στρατηγικής Σημασίας - Προσθήκη παρ. 8 στο άρθρο 1 του ν. 4412/2016), 19 (Εφαρμογή διατάξεων για δημόσιες συμβάσεις που ωριμάζει ή αναθέτει το Τ.Α.Ι.ΠΕ.Δ. Α.Ε. - Προσθήκη παρ. 6 στο άρθρο 128 του ν. 4412/2016), 20 (Προσόντα Διαπιστευμένων Ελεγκτών Μηχανικών - Τροποποίηση άρθρου 136Α του ν. 4412/2016), 21 (Παραλαβή έργων - Τροποποίηση άρθρου 140 του ν. 4782/2021), 22 (Ρύθμιση διαγωνιστικών διαδικασιών και δικαιολογητικών κατακύρωσης - Τροποποίηση άρθρου 142 του ν. 4782/2021), 23 (Δυνατότητα αναπροσαρμογής επιτοκίου για προκαταβολή σύμβασης - Τροποποίηση άρθρου 150 του ν. 4412/2016), 24 (Συντελεστές Αναθεώρησης Έργων - Προσθήκη παρ. 23Α στο άρθρο 153 του ν. 4412/2016), 25 (Προσόντα Διαπιστευμένων Ελεγκτών Μηχανικών - Τροποποίηση άρθρου 183Α του ν. 4412/2016), 26 (Καταργούμενη διάταξη), Άρθρο 35 (Παράταση προθεσμίας ανάθεσης συμβάσεων προμήθειας εταιρειών Αστικών Συγκοινωνιών Αθηνών και Θεσσαλονίκης, λόγω κορωνοϊού COVID-19 - Τροποποίηση άρθρου 67 του ν. 4784/2021), 36 (Πρόσθετοι όροι οικονομικής, χρηματοοικονομικής επάρκειας και τεχνικής και επαγγελματικής ικανότητας), 51 (Ανάθεση δημόσιων συμβάσεων μελετών και έργων για τις ανάγκες του Παγκόσμιου Πρωταθλήματος Παράκτιας Χειροσφαίρισης και των Παράκτιων Μεσογειακών Αγώνων 2023), 62 (Παράταση συμβάσεων σίτισης φοιτητών Ανώτατων Εκπαιδευτικών Ιδρυμάτων)</t>
  </si>
  <si>
    <t xml:space="preserve">http://www.et.gr/idocs-nph/search/pdfViewerForm.html?args=5C7QrtC22wGGrezhDLcpZ3dtvSoClrL8xOoRDBhPPoDtIl9LGdkF53UIxsx942CdyqxSQYNuqAGCF0IfB9HI6qSYtMQEkEHLwnFqmgJSA5WIsluV-nRwO1oKqSe4BlOTSpEWYhszF8P8UqWb_zFijACDsZUsm6L67b_YRvdKuDum1Av71eGyUeVVhgyDxBqH</t>
  </si>
  <si>
    <t xml:space="preserve">Α21/2021 και Α2/2022</t>
  </si>
  <si>
    <t xml:space="preserve">Εκσυγχρονισμός του Ηλεκτρονικού Εθνικού Φορέα Κοινωνικής Ασφάλισης και άλλες διατάξεις για την κοινωνική ασφάλιση</t>
  </si>
  <si>
    <t xml:space="preserve">Α/28</t>
  </si>
  <si>
    <t xml:space="preserve">Άρθρο 6 (Ανάθεση έργων, προμηθειών και υπηρεσιών), 12 (Διαχείριση και αξιοποίηση ακίνητης περιουσίας) παρ.7, 25 (Σύμβαση τηλεπικοινωνιακών υπηρεσιών προς τον Ηλεκτρονικό Εθνικό Φορέα), 40 (Μεταβατικές διατάξεις)  </t>
  </si>
  <si>
    <t xml:space="preserve">http://www.et.gr/idocs-nph/search/pdfViewerForm.html?args=5C7QrtC22wGGrezhDLcpZ3dtvSoClrL8cKmIes7jI47tIl9LGdkF53UIxsx942CdyqxSQYNuqAGCF0IfB9HI6qSYtMQEkEHLwnFqmgJSA5WIsluV-nRwO1oKqSe4BlOTSpEWYhszF8P8UqWb_zFijLdIEYnNLkVCPhhxJB3uKcERXiSwryRzgxgpI5tzWSgK</t>
  </si>
  <si>
    <t xml:space="preserve">Α1/2022 και Α3/2022</t>
  </si>
  <si>
    <t xml:space="preserve">Παρακολούθηση και επίβλεψη δημοσίων έργων κάτω των ορίων από ιδιώτες Ελεγκτές Μηχανικούς.</t>
  </si>
  <si>
    <t xml:space="preserve">Β/556</t>
  </si>
  <si>
    <t xml:space="preserve">Παρ. 4 του άρθρου 136 Α του ν. 4412/2016 (Α’ 147)</t>
  </si>
  <si>
    <t xml:space="preserve">http://www.et.gr/idocs-nph/search/pdfViewerForm.html?args=5C7QrtC22wGGrezhDLcpZ3dtvSoClrL8ov3vxVbDZ1N5MXD0LzQTLf7MGgcO23N88knBzLCmTXKaO6fpVZ6Lx3UnKl3nP8NxdnJ5r9cmWyJWelDvWS_18kAEhATUkJb0x1LIdQ163nV9K--td6SIuV3BbAGDAtcVX3Vq478GzvPQ6XSHgcIPwo5_ucJStO3W</t>
  </si>
  <si>
    <t xml:space="preserve">Γ20/2021 </t>
  </si>
  <si>
    <t xml:space="preserve">Παρακολούθηση και επίβλεψη μελετών κάτω των ορίων από ιδιώτες Eλεγκτές Μηχανικούς</t>
  </si>
  <si>
    <t xml:space="preserve">Β/557</t>
  </si>
  <si>
    <t xml:space="preserve">Παρ. 4 του άρθρου 183Α του ν. 4412/ 2016 (Α΄ 147)</t>
  </si>
  <si>
    <t xml:space="preserve">http://www.et.gr/idocs-nph/search/pdfViewerForm.html?args=5C7QrtC22wGGrezhDLcpZ3dtvSoClrL8qq0Cf1NS3GJ5MXD0LzQTLf7MGgcO23N88knBzLCmTXKaO6fpVZ6Lx3UnKl3nP8NxdnJ5r9cmWyJWelDvWS_18kAEhATUkJb0x1LIdQ163nV9K--td6SIuSej7114tnyKOsTwKyqCQryOMb6Y8uZhL5-JGKDXA9j6</t>
  </si>
  <si>
    <t xml:space="preserve">Γ21/2021</t>
  </si>
  <si>
    <t xml:space="preserve">13005ΕΞ2022/1/2/2022 </t>
  </si>
  <si>
    <t xml:space="preserve">Τροποποίηση της υπό στοιχεία 98979ΕΞ2021/10.8.2021 κοινής υπουργικής απόφασης «Ηλεκτρονική Τιμολόγηση στο πλαίσιο των Δημοσίων Συμβάσεων δυνάμει του ν. 4601/2019 (Α’ 44)»</t>
  </si>
  <si>
    <t xml:space="preserve">Β/438</t>
  </si>
  <si>
    <t xml:space="preserve">http://www.et.gr/idocs-nph/search/pdfViewerForm.html?args=5C7QrtC22wGGrezhDLcpZ3dtvSoClrL8VpVEfyfJCl15MXD0LzQTLf7MGgcO23N88knBzLCmTXKaO6fpVZ6Lx3UnKl3nP8NxdnJ5r9cmWyJWelDvWS_18kAEhATUkJb0x1LIdQ163nV9K--td6SIucy74qdaDfHaTXcV3W-61_s2DhJsi5GJ0Vm8cFbnENPw</t>
  </si>
  <si>
    <t xml:space="preserve">Γ17/2021</t>
  </si>
  <si>
    <t xml:space="preserve">Εκσυγχρονισμός του δικαίου ανταγωνισμού για την ψηφιακή εποχή - Τροποποίηση του ν. 3959/2011 και ενσωμάτωση της Οδηγίας (ΕΕ) 2019/1 του Ευρωπαϊκού Κοινοβουλίου και του Συμβουλίου της 11ης Δεκεμβρίου 2018 για την παροχή αρμοδιοτήτων στις αρχές ανταγωνισμού των κρατών μελών, ώστε να επιβάλλουν αποτελεσματικότερα τους κανόνες και για τη διασφάλιση της εύρυθμης λειτουργίας της εσωτερικής αγοράς και άλλες διατάξεις.</t>
  </si>
  <si>
    <t xml:space="preserve">Α/12</t>
  </si>
  <si>
    <t xml:space="preserve">Άρθρο 14 (Έσοδα και προϋπολογισμός της Επιτροπής Ανταγωνισμού - Αντικατάσταση παρ. 6 άρθρου 17 του ν. 3959/2011), 17 (Οργάνωση της Επιτροπής Ανταγωνισμού - Τροποποίηση τίτλου, παρ. 1, 2, 3, 4, 5, 6, 7, 8, 9, 12 και προσθήκη παρ. 13, 14 και 15 στο άρθρο 21 του ν. 3959/2011 (Άρθρο 5 Οδηγίας (ΕΕ) 2019/1)),  48 [Αλληλεπίδραση μεταξύ αιτήσεων απαλλαγής από πρόστιμα και κυρώσεις σε φυσικά πρόσωπα - Τροποποίηση άρθρου 44 του ν. 3959/2011 (Άρθρο 23 Οδηγίας (ΕΕ) 2019/1)], 72 (Συμβάσεις προμήθειας αυτοδιαγνωστικών τεστ ταχείας ανίχνευσης αντιγόνου (self-test) του ιού SARS - COVID-19 της Γενικής Γραμματείας Πολιτικής Προστασίας - Τροποποίηση άρθρου 145 του ν. 4831/2021)</t>
  </si>
  <si>
    <t xml:space="preserve">http://www.et.gr/idocs-nph/search/pdfViewerForm.html?args=5C7QrtC22wGGrezhDLcpZ3dtvSoClrL8QOHhv6y7tVntIl9LGdkF53UIxsx942CdyqxSQYNuqAGCF0IfB9HI6qSYtMQEkEHLwnFqmgJSA5WIsluV-nRwO1oKqSe4BlOTSpEWYhszF8P8UqWb_zFijA9lnWMReLcGus2fQukBBD_I-3ts3F2qd501_a-v-001</t>
  </si>
  <si>
    <t xml:space="preserve">Ρυθμίσεις για την παροχή κεντρικών και επικουρικών δραστηριοτήτων αγορών δημοσίων, συμβάσεων προμηθειών και υπηρεσιών από την Εθνική Κεντρική Αρχή Αγορών της περ. β της παρ. 1 του άρθρου 41 του ν. 4412/2016</t>
  </si>
  <si>
    <t xml:space="preserve">Β/6225</t>
  </si>
  <si>
    <t xml:space="preserve">Εξουσιοδοτική διάταξη της παρ. 3 του άρθρου 41 του ν. 4412/2016</t>
  </si>
  <si>
    <t xml:space="preserve">http://www.et.gr/idocs-nph/search/pdfViewerForm.html?args=5C7QrtC22wEzH9d6xfVpRXdtvSoClrL8WpBHeJ_AD6gliYHTRwL0-OJInJ48_97uHrMts-zFzeyCiBSQOpYnTy36MacmUFCx2ppFvBej56Mmc8Qdb8ZfRJqZnsIAdk8Lv_e6czmhEembNmZCMxLMtVnYg6B5QTnypQmc2o6TLbiTn19v8VlpwJO1zZesIsmb</t>
  </si>
  <si>
    <t xml:space="preserve">Γ18/2021</t>
  </si>
  <si>
    <t xml:space="preserve">Ρυθμίσεις για την αντιμετώπιση της πανδημίας του κορωνοϊού COVID-19 και την προστασία της δημόσιας υγείας και άλλες επείγουσες διατάξεις.</t>
  </si>
  <si>
    <t xml:space="preserve">Α/251</t>
  </si>
  <si>
    <t xml:space="preserve">Άρθρο 1 (Παράταση ισχύος επειγουσών ρυθμίσεων για το εθνικό πρόγραμμα εμβολιασμών), 7 (Παράταση ισχύος της δυνατότητας σύναψης συμβάσεων για την υλοποίηση της πράξης «Δημιουργία δικτύου νοσηλευτών για κατ’ οίκον υπηρεσίες νοσηλευτικής φροντίδας και λήψη δειγμάτων βιολογικού υλικού από πρόσωπα πιθανά κρούσματα κορωνοϊού COVID-19»), 19 (Παρατάσεις ισχύος έκτακτων ρυθμίσεων λόγω της  πανδημίας του κορωνοϊού COVID-19), 22 (Παράταση της διενέργειας δοκιμασιών ταχέων μοριακών ελέγχων (rapid test) από τους Ο.Τ.Α. α’ βαθμού - Τροποποίηση της παρ. 3 του άρθρου 98 του ν. 4796/2021), 24 (Παράταση της ισχύος διαδικασίας χορήγησης φαρμάκων εκτός εγκεκριμένων ενδείξεων σε νοσούντες από τον κορωνοϊό COVID-19 από θεράποντες ιατρούς), 33 (Παράταση των ρυθμίσεων ζητημάτων δημοσίων συμβάσεων για την αντιμετώπιση του κορωνοϊού COVID-19), 37 (Παράταση ρύθμισης για τις συμβάσεις δομών Πρωτοβάθμιας Φροντίδας Υγείας), 60 (Συμβάσεις υπηρεσιών απολύμανσης του Υπουργείου Οικονομικών και της Ανεξάρτητης Αρχής Δημοσίων Εσόδων), 76 (Ανάθεση συμβάσεων έργων δασοπροστασίας), 106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114 (Ρυθμίσεις για την αντιμετώπιση εκτάκτων αναγκών του Υπουργείου Ψηφιακής Διακυβέρνησης λόγω του κορωνοϊού COVID-19), 121 παρ. 17 (Διδακτικά βιβλία. Μητρώο και Ψηφιακή Βιβλιοθήκη Διδακτικών Βιβλίων - Τροποποιήσεις του άρθρου 84 του ν. 4823/2021 και των άρθρων 31-34 του π.δ. 18/2018), 142, (Παράταση συμβάσεων καθαριότητας Υπηρεσιών Ελληνικής Αστυνομίας), 143 (Παράταση ισχύος έκτακτων ρυθμίσεων αρμοδιότητας της Γενικής Γραμματείας Πολιτικής Προστασίας), 146 (Αγορά ασθενοφόρων από το Υπουργείο Οικονομικών για την εξυπηρέτηση των αναγκών του ΕΚΑΒ - Διάθεση χρηματικού ποσού του ειδικού λογαριασμού «Είσπραξη δωρεών προς αποπληρωμή εκτάκτων δαπανών για την αντιμετώπιση του κορωνοϊού COVID - 19», για δράσεις αντιμετώπισης των συνεπειών του κορωνοϊού COVID - 19 - Τροποποίηση άρθρου δωδέκατου του ν. 4787/2021), 163 παρ.4  (Παρατάσεις έκτακτων ρυθμίσεων λόγω της συνεχιζόμενης πανδημίας του κορωνοϊού COVID-19) </t>
  </si>
  <si>
    <t xml:space="preserve">http://www.et.gr/idocs-nph/search/pdfViewerForm.html?args=5C7QrtC22wEzH9d6xfVpRXdtvSoClrL8O_j9lGUdzi95MXD0LzQTLWPU9yLzB8V68knBzLCmTXKaO6fpVZ6Lx3UnKl3nP8NxdnJ5r9cmWyJWelDvWS_18kAEhATUkJb0x1LIdQ163nV9K--td6SIuaJUC4kgAB6m9zQsncWWfDKUiPXwhRhRiRyYmRQOprG2</t>
  </si>
  <si>
    <t xml:space="preserve">Α13/2021 και Α14/2021</t>
  </si>
  <si>
    <t xml:space="preserve">Πρότυποι Τουριστικοί Προορισμοί Ολοκληρωμένης Διαχείρισης, Οργανισμοί Διαχείρισης και Προώθησης Προορισμού, Ιαματικές Πηγές Ελλάδας και άλλες ρυθμίσεις για την ενίσχυση της τουριστικής ανάπτυξης .</t>
  </si>
  <si>
    <t xml:space="preserve">Α/250</t>
  </si>
  <si>
    <t xml:space="preserve">Άρθρο 40 (Πράξεις οργάνων των δικαιούχων χρηματοδότησης φορέων του Υπουργείου Τουρισμού), 56 (Ρύθμιση θεμάτων τουριστικής προβολής της Χώρας - Τροποποίηση της παρ. 1 του άρθρου 4 του ν. 3270/2004), 60 (Μίσθωση τουριστικών καταλυμάτων για την κάλυψη αναγκών δημόσιας υγείας - Τροποποίηση της παρ. 1 του άρθρου 121 του ν. 4790/2021), 68 (Μέτρα προστασίας Ναυαγίου Ζακύνθου), 69 (Αποζημίωση λουτροθεραπειών που διενεργούνται στην Λουτροπηγή Αιδηψού), 70 (Προγράμματα επιμόρφωσης και κατάρτισης του Υπουργείου Τουρισμού) και ΠΑΡΑΡΤΗΜΑ: ΚΑΤΑΣΤΑΤΙΚΟ ΤΗΣ ΑΝΩΝΥΜΗΣ ΕΤΑΙΡΕΙΑΣ ΜΕ ΤΗΝ ΕΠΩΝΥΜΙΑ«ΙΑΜΑΤΙΚΕΣ ΠΗΓΕΣ ΕΛΛΑΔΑΣ ΑΝΩΝΥΜΗ ΕΤΑΙΡΕΙΑ»</t>
  </si>
  <si>
    <t xml:space="preserve">http://www.et.gr/idocs-nph/search/pdfViewerForm.html?args=5C7QrtC22wEzH9d6xfVpRXdtvSoClrL8cSHdHNezY5d5MXD0LzQTLWPU9yLzB8V68knBzLCmTXKaO6fpVZ6Lx3UnKl3nP8NxdnJ5r9cmWyJWelDvWS_18kAEhATUkJb0x1LIdQ163nV9K--td6SIubwXrl8Hm3UzMgyzBL3ov4gPfN3IZyvCebe95rnu6Ubd</t>
  </si>
  <si>
    <t xml:space="preserve">Καθορισμός συντελεστών αναθεώρησης τιμών δημοσίων έργων, σύμφωνα με την παρ. 23 του άρθρου 153 του ν. 4412/2016 και αναπροσαρμογή του συντελεστή σ1 σύμφωνα με την παρ. 7 του άρθρου 153 του ν. 4412/2016. </t>
  </si>
  <si>
    <t xml:space="preserve">Β/5983</t>
  </si>
  <si>
    <t xml:space="preserve">Παρ. 23 του άρθρου 153 του ν. 4412/2016</t>
  </si>
  <si>
    <t xml:space="preserve">http://www.et.gr/idocs-nph/search/pdfViewerForm.html?args=5C7QrtC22wEzH9d6xfVpRXdtvSoClrL8XkWRWJ8mPha4ndCieBbLVuJInJ48_97uHrMts-zFzeyCiBSQOpYnTy36MacmUFCx2ppFvBej56Mmc8Qdb8ZfRJqZnsIAdk8Lv_e6czmhEembNmZCMxLMtSmPa1K-BqA2u7NIYFls2R1zhyCTMGAoTxU_V2vgK3oP</t>
  </si>
  <si>
    <t xml:space="preserve">Προστασία του εθελοντισμού, ενίσχυση της δράσης της Κοινωνίας των Πολιτών, φορολογικά κίνητρα για την ενίσχυση της κοινωφελούς δράσης των Ο.Κοι.Π. και λοιπές διατάξεις .</t>
  </si>
  <si>
    <t xml:space="preserve">Α/248</t>
  </si>
  <si>
    <t xml:space="preserve">Άρθρα 43 (Ρυθμίσεις σχετικά με επιβληθέντα πρόστιμα σε δήμους), 45 (Καθορισμός ανώτατου ορίου εκτιμώμενης αξίας της σύμβασης για έλεγχο νομιμότητας στις ΑΥΕ Ο.Τ.Α. - Τροποποίηση της παρ. 1 του άρθρου 225 του ν. 3852/2010), 47 (Λειτουργία κεντρικών υπηρεσιών των δήμων στην ιστορική τους έδρα – Τροποποίηση της παρ. 3 του άρθρου 6 του Κώδικα Δήμων και Κοινοτήτων) </t>
  </si>
  <si>
    <t xml:space="preserve">http://www.et.gr/idocs-nph/search/pdfViewerForm.html?args=5C7QrtC22wEzH9d6xfVpRXdtvSoClrL8Wtv5OKWZcpF5MXD0LzQTLWPU9yLzB8V68knBzLCmTXKaO6fpVZ6Lx3UnKl3nP8NxdnJ5r9cmWyJWelDvWS_18kAEhATUkJb0x1LIdQ163nV9K--td6SIuZKalhnELn8NJMr6wHgi_6qfR_v6fC0MBRUkNrbh2I17</t>
  </si>
  <si>
    <t xml:space="preserve">Δίκαιη Αναπτυξιακή Μετάβαση, ρύθμιση ειδικότερων ζητημάτων απολιγνιτοποίησης και άλλες επείγουσες διατάξεις.</t>
  </si>
  <si>
    <t xml:space="preserve">Α/247</t>
  </si>
  <si>
    <t xml:space="preserve">Άρθρα  15 (Σύσταση Εταιρείας «ΜΕΤΑΒΑΣΗ Α.Ε.»), 24 (Σύσταση Διαδημοτικής Επιχείρησης Τηλεθέρμανσης) 63 (Ζητήματα δημοσίων συμβάσεων για την εφαρμογή του Εθνικού Προγράμματος Εμβολιασμού)</t>
  </si>
  <si>
    <t xml:space="preserve">http://www.et.gr/idocs-nph/search/pdfViewerForm.html?args=5C7QrtC22wEzH9d6xfVpRXdtvSoClrL8eXsj_nay5EF5MXD0LzQTLWPU9yLzB8V68knBzLCmTXKaO6fpVZ6Lx3UnKl3nP8NxdnJ5r9cmWyJWelDvWS_18kAEhATUkJb0x1LIdQ163nV9K--td6SIuRPdZ8mO1ad3uTwI23bSmrE-RIDeUjgoet5X1NWAyWzI</t>
  </si>
  <si>
    <t xml:space="preserve">Α10/2021</t>
  </si>
  <si>
    <t xml:space="preserve">Σύσταση και οργάνωση νομικού προσώπου ιδιωτικού δικαίου με την επωνυμία «Εθνική Κεντρική Αρχή Προμηθειών Υγείας», στρατηγική κεντρικών προμηθειών προϊόντων και υπηρεσιών υγείας και άλλες επείγουσες διατάξεις για τη δημόσια υγεία και την κοινωνική πρόνοια.</t>
  </si>
  <si>
    <t xml:space="preserve">Α/238</t>
  </si>
  <si>
    <t xml:space="preserve">http://www.et.gr/idocs-nph/search/pdfViewerForm.html?args=5C7QrtC22wEzH9d6xfVpRXdtvSoClrL89_56gLvJ6W15MXD0LzQTLWPU9yLzB8V68knBzLCmTXKaO6fpVZ6Lx3UnKl3nP8NxdnJ5r9cmWyJWelDvWS_18kAEhATUkJb0x1LIdQ163nV9K--td6SIuefY85rQsIYx1gFBH98yNdmO358lHJkf-beQxpLhBfNL</t>
  </si>
  <si>
    <t xml:space="preserve">Α11/2021</t>
  </si>
  <si>
    <t xml:space="preserve">Στρατηγικές επενδύσεις και βελτίωση του επενδυτικού περιβάλλοντος μέσω της επιτάχυνσης διαδικασιών στις ιδιωτικές και στρατηγικές επενδύσεις, δημιουργία πλαισίου για τις εταιρείες τεχνοβλαστούς και άλλες επείγουσες διατάξεις για την ανάπτυξη.</t>
  </si>
  <si>
    <t xml:space="preserve">Α/237</t>
  </si>
  <si>
    <t xml:space="preserve">Άρθρο 14 (Διαδικασία ωρίμανσης επενδυτικών έργων σε ακίνητα του Δημοσίου και του ευρύτερου δημόσιου τομέα), Άρθρο 59 (Εταιρεία - τεχνοβλαστός ως ανάδοχος δημοσίων συμβάσεων), Άρθρο 81 (Συμβάσεις ανάθεσης έργου και παροχής ανεξάρτητων υπηρεσιών της ΕΡΤ Α.Ε.), </t>
  </si>
  <si>
    <t xml:space="preserve">http://www.et.gr/idocs-nph/search/pdfViewerForm.html?args=5C7QrtC22wEzH9d6xfVpRXdtvSoClrL8oeKAuTKOuiV5MXD0LzQTLWPU9yLzB8V68knBzLCmTXKaO6fpVZ6Lx3UnKl3nP8NxdnJ5r9cmWyJWelDvWS_18kAEhATUkJb0x1LIdQ163nV9K--td6SIuaynPkG-KRyLNt7kTZxbdNBttNFC66-ARQatpCvAPhCq</t>
  </si>
  <si>
    <t xml:space="preserve">Α15/2021</t>
  </si>
  <si>
    <t xml:space="preserve">ΑΠΟΦΑΣΗ ΕΑΑΔΗΣΥ</t>
  </si>
  <si>
    <t xml:space="preserve">Έγκριση όρων πρότυπου τεύχους πρόσκλησης εκδήλωσης ενδιαφέροντος, στο πλαίσιο σύναψης σύμβασης με τη διαδικασία ανταγωνιστικού διαλόγου για την Κατασκευή και Αναβάθμιση Λιμενικών Υποδομών μέσω Συμβάσεων Παραχώρησης και Συμπράξεων Δημόσιου και Ιδιωτικού Τομέα (ΣΔΙΤ).</t>
  </si>
  <si>
    <t xml:space="preserve">Β/5343</t>
  </si>
  <si>
    <t xml:space="preserve">http://www.et.gr/idocs-nph/search/pdfViewerForm.html?args=5C7QrtC22wEzH9d6xfVpRXdtvSoClrL8gWRcmEVgi0C4ndCieBbLVuJInJ48_97uHrMts-zFzeyCiBSQOpYnTy36MacmUFCx2ppFvBej56Mmc8Qdb8ZfRJqZnsIAdk8Lv_e6czmhEembNmZCMxLMtblmMKdb76CeBFu-WMETaEWBVm9Ph6Yh6OZ-_0IDdyHN</t>
  </si>
  <si>
    <t xml:space="preserve">Τροποποιήσεις του Ποινικού Κώδικα, του Κώδικα Ποινικής Δικονομίας και άλλες επείγουσες διατάξεις.</t>
  </si>
  <si>
    <t xml:space="preserve">Άρθρο 200 (Παράταση συμβάσεων καθαριότητας e-ΕΦΚΑ),</t>
  </si>
  <si>
    <t xml:space="preserve">http://www.et.gr/idocs-nph/search/pdfViewerForm.html?args=5C7QrtC22wEzH9d6xfVpRXdtvSoClrL8bpje2afVtT95MXD0LzQTLWPU9yLzB8V68knBzLCmTXKaO6fpVZ6Lx3UnKl3nP8NxdnJ5r9cmWyJWelDvWS_18kAEhATUkJb0x1LIdQ163nV9K--td6SIuUhf8Te6wOHFMYamHPPFaRd84fWP8DdQK8_etlbQ5ONC</t>
  </si>
  <si>
    <t xml:space="preserve">Οδηγώντας με ασφάλεια: Εκσυγχρονισμός πλαισίου εκπαίδευσης και εξέτασης υποψήφιων οδηγών και οδηγών για τη χορήγηση αδειών οδήγησης οχημάτων, διατάξεις σχετικά με την οδήγηση ατόμων με αναπηρία, ρυθμίσεις για την ταξινόμηση και την κυκλοφορία οχημάτων ιστορικού ενδιαφέροντος, λοιπές διατάξεις αρμοδιότητας Υπουργείου Υποδομών και Μεταφορών και άλλες επείγουσες ρυθμίσεις.</t>
  </si>
  <si>
    <t xml:space="preserve">Α/208</t>
  </si>
  <si>
    <t xml:space="preserve">Άρθρα 62 (Θέματα συμβάσεων προμηθειών Οργανισμού Αστικών Συγκοινωνιών Αθηνών Α.Ε. ), 65 ( Έναρξη ισχύος σύμβασης εκτέλεσης αστικών και ειδικών τοπικού χαρακτήρα δρομολογίων στην Περιφέρεια Αττικής), 82 (Μίσθωση τουριστικών καταλυμάτων για την κάλυψη αναγκών δημόσιας υγείας - Τροποποίηση της παρ. 1 του άρθρου 121 του ν. 4790/2021), 84 (Υλοποίηση προγράμματος «Σχολικά Γεύματα»), 85 (Ρυθμίσεις ζητημάτων δαπανών των νοσοκομείων του Εθνικού Συστήματος Υγείας, των Υγειονομικών Περιφερειών και των Κέντρων Υγείας), 87 (Ζητήματα δημοσίων συμβάσεων για την εφαρμογή του Εθνικού Προγράμματος Εμβολιασμών κατά του κορωνοϊού COVID-19), 98 (Παράταση ισχύος ρυθμίσεων για την επαναλειτουργία πάσης φύσεως εκπαιδευτικών δομών όλων των βαθμίδων του Υπουργείου Παιδείας και Θρησκευμάτων), 104 (Αρμοδιότητες Επιτροπής Εποπτείας και Ελέγχου Παιγνίων - Προσθήκη περ. ιγ’ και ιδ’ στο άρθρο 17 του ν. 3229/2004)</t>
  </si>
  <si>
    <t xml:space="preserve">http://www.et.gr/idocs-nph/search/pdfViewerForm.html?args=5C7QrtC22wEzH9d6xfVpRXdtvSoClrL8A9d-yAUcKEJ5MXD0LzQTLWPU9yLzB8V68knBzLCmTXKaO6fpVZ6Lx3UnKl3nP8NxdnJ5r9cmWyJWelDvWS_18kAEhATUkJb0x1LIdQ163nV9K--td6SIuQzErhQ7Jd8fU32olErGISjgpJXkES2BPWs50zdLQ_hJ</t>
  </si>
  <si>
    <t xml:space="preserve">Αναμόρφωση και εκσυγχρονισμός του ρυθμιστικού πλαισίου οργάνωσης και λειτουργίας του υπαίθριου εμπορίου, ρυθμίσεις για την άσκηση ψυχαγωγικών δραστηριοτήτων και την απλούστευση πλαισίου δραστηριοτήτων στην εκπαίδευση, βελτιώσεις στην επιμελητηριακή νομοθεσία, άλλες διατάξεις του Υπουργείου Ανάπτυξης και Επενδύσεων και λοιπές επείγουσες διατάξεις.</t>
  </si>
  <si>
    <t xml:space="preserve">Άρθρο 83 Προσδιορισμός του ύψους των πόρων της τεχνικής βοήθειας του Εθνικού Προγράμματος Ανάπτυξης - Τροποποίηση του άρθρου 134 του ν. 4635/2019</t>
  </si>
  <si>
    <t xml:space="preserve">http://www.et.gr/idocs-nph/search/pdfViewerForm.html?args=5C7QrtC22wEzH9d6xfVpRXdtvSoClrL8ga89WekpFQd5MXD0LzQTLWPU9yLzB8V68knBzLCmTXKaO6fpVZ6Lx3UnKl3nP8NxdnJ5r9cmWyJWelDvWS_18kAEhATUkJb0x1LIdQ163nV9K--td6SIud3raFjPMwtwVBavSvMto1U6OSw9YZ1KFlqa4UctUxIJ</t>
  </si>
  <si>
    <t xml:space="preserve">Άσκηση καθηκόντων επίβλεψης κατά την κατασκευή δημοσίων έργων από Ιδιωτικό Φορέα Επίβλεψης.</t>
  </si>
  <si>
    <t xml:space="preserve">Β/5104</t>
  </si>
  <si>
    <t xml:space="preserve">Παρ. 3 του άρθρου 136 του ν. 4412/2016 </t>
  </si>
  <si>
    <t xml:space="preserve">http://www.et.gr/idocs-nph/search/pdfViewerForm.html?args=5C7QrtC22wEzH9d6xfVpRXdtvSoClrL85JSCg59V5gx_zJjLAILKFuJInJ48_97uHrMts-zFzeyCiBSQOpYnTy36MacmUFCx2ppFvBej56Mmc8Qdb8ZfRJqZnsIAdk8Lv_e6czmhEembNmZCMxLMtRTgRtjmDjBuORAfZpT15qd1d0RrgTHSrmpAbrIPKgfo</t>
  </si>
  <si>
    <t xml:space="preserve">Γ14/2021</t>
  </si>
  <si>
    <t xml:space="preserve">Άσκηση καθηκόντων επίβλεψης σύμβασης μελέτης από Ιδιωτικό Φορέα Επίβλεψης. </t>
  </si>
  <si>
    <t xml:space="preserve">Β/5072</t>
  </si>
  <si>
    <t xml:space="preserve">Παρ. 3 του άρθρου 183 του ν. 4412/2016 </t>
  </si>
  <si>
    <t xml:space="preserve">http://www.et.gr/idocs-nph/search/pdfViewerForm.html?args=5C7QrtC22wEzH9d6xfVpRXdtvSoClrL8RaIwo8fMe0bnMRVjyfnPUeJInJ48_97uHrMts-zFzeyCiBSQOpYnTy36MacmUFCx2ppFvBej56Mmc8Qdb8ZfRJqZnsIAdk8Lv_e6czmhEembNmZCMxLMtQvhPZ4vLNF0nOJWv9XnvqWriQ9Dquj_29uC-SLt2EzM</t>
  </si>
  <si>
    <t xml:space="preserve">Γ15/2021</t>
  </si>
  <si>
    <t xml:space="preserve">Ενσωμάτωση της Οδηγίας (ΕΕ) 2018/2002 του Ευρωπαϊκού Κοινοβουλίου και του Συμβουλίου της 11ης Δεκεμβρίου 2018 «σχετικά με την τροποποίηση της Οδηγίας 2012/27/ΕΕ για την ενεργειακή απόδοση», προσαρμογή στον Κανονισμό 2018/1999/ΕΕ του Ευρωπαϊκού Κοινοβουλίου και του Συμβουλίου της 11ης Δεκεμβρίου 2018 σχετικά με τη διακυβέρνηση της Ενεργειακής Ένωσης και της Δράσης για το Κλίμα και στον κατ’ εξουσιοδότηση Κανονισμό 2019/826/ΕΕ της Επιτροπής, της 4ης Μαρτίου 2019, «για την τροποποίηση των Παραρτημάτων VIII και IX της Οδηγίας 2012/27/ΕΕ του Ευρωπαϊκού Κοινοβουλίου και του Συμβουλίου σχετικά με το περιεχόμενο των περιεκτικών αξιολογήσεων του δυναμικού αποδοτικής θέρμανσης και ψύξης» και συναφείς ρυθμίσεις για την ενεργειακή απόδοση στον κτιριακό τομέα, καθώς και την ενίσχυση των Ανανεώσιμων Πηγών Ενέργειας και του ανταγωνισμού στην αγορά ηλεκτρικής ενέργειας, και άλλες επείγουσες διατάξεις</t>
  </si>
  <si>
    <t xml:space="preserve">Άρθρο 4 Ορισμοί - Τροποποίηση του άρθρου 3 του ν. 4342/2015 (άρθρο 2 της Οδηγίας 2012/27/ΕΕ), Άρθρο 31 (Ρυθμίσεις για προγράμματα χρηματοδοτικών  κινήτρων ενεργειακής απόδοσης και παροχή συμβουλευτικών υπηρεσιών από Ενεργειακούς Επιθεωρητές - Προσθήκη παρ. 4α, 4β και 7 στο άρθρο 10 του ν. 4122/2013), Άρθρο 74 (Διαδικασία ανάθεσης ειδικών αντιδιαβρωτικών και αντιπλημμυρικών ορεινών υδρονομικών έργων - Προσθήκη παρ. 5 στο άρθρο 16 του ν. 998/1979)</t>
  </si>
  <si>
    <t xml:space="preserve">http://www.et.gr/idocs-nph/search/pdfViewerForm.html?args=5C7QrtC22wEzH9d6xfVpRXdtvSoClrL8u_IHzLbdDJF5MXD0LzQTLWPU9yLzB8V68knBzLCmTXKaO6fpVZ6Lx3UnKl3nP8NxdnJ5r9cmWyJWelDvWS_18kAEhATUkJb0x1LIdQ163nV9K--td6SIuaM8Uhw5FMzUFOAseAA0qVx1Mk2B4RpBtFtBH-tRnGEB</t>
  </si>
  <si>
    <t xml:space="preserve">Ταχεία πολιτική δίκη, προσαρμογή των διατάξεων της πολιτικής δικονομίας για την ψηφιοποίηση της πολιτικής δικαιοσύνης, άλλες τροποποιήσεις στον Κώδικα Πολιτικής Δικονομίας και λοιπές επείγουσες διατάξεις.</t>
  </si>
  <si>
    <t xml:space="preserve">Α/190</t>
  </si>
  <si>
    <t xml:space="preserve">Άρθρο 105 (Διαδικασία ανάθεσης στο Τ.Α.Ι.ΠΕ.Δ. ως φορέα ωρίμανσης, διενέργειας της διαγωνιστικής διαδικασίας και παρακολούθησης της εκτέλεσης συμβάσεων - Τροποποίηση των παρ. 1 και 2 του άρθρου 130 του ν. 4799/2021), Άρθρο 107 (Ωρίμανση συμβάσεων στρατηγικής σημασίας, διενέργεια διαγωνιστικών διαδικασιών για την ανάθεση αυτών και παρακολούθηση της εκτέλεσής τους - Τροποποίηση του άρθρου 5Β του ν. 3986/2011)</t>
  </si>
  <si>
    <t xml:space="preserve">http://www.et.gr/idocs-nph/search/pdfViewerForm.html?args=5C7QrtC22wEzH9d6xfVpRXdtvSoClrL88Y71z4OJk5d5MXD0LzQTLWPU9yLzB8V68knBzLCmTXKaO6fpVZ6Lx3UnKl3nP8NxdnJ5r9cmWyJWelDvWS_18kAEhATUkJb0x1LIdQ163nV9K--td6SIuevOiA5AzhbfBgANYcsbmIl5EZR0_JqjQrRgM02G4i6o</t>
  </si>
  <si>
    <t xml:space="preserve">32256 ΕΞ 2021</t>
  </si>
  <si>
    <t xml:space="preserve">Διαδικασία επικύρωσης της εκτύπωσης ηλεκτρονικών δημόσιων και ηλεκτρονικών ιδιωτικών εγγράφων και νομική ισχύς.</t>
  </si>
  <si>
    <t xml:space="preserve">Β/4651</t>
  </si>
  <si>
    <t xml:space="preserve">http://www.et.gr/idocs-nph/search/pdfViewerForm.html?args=5C7QrtC22wEzH9d6xfVpRXdtvSoClrL8o-4f-K9VJ0MtiDow6HlTE-JInJ48_97uHrMts-zFzeyCiBSQOpYnTy36MacmUFCx2ppFvBej56Mmc8Qdb8ZfRJqZnsIAdk8Lv_e6czmhEembNmZCMxLMtdKdDyPJXAnJvIEawFDQkoDQxtPorkd7E0FloVRRcvqv</t>
  </si>
  <si>
    <t xml:space="preserve">Γ2γ/Γ.Π.οικ28489</t>
  </si>
  <si>
    <t xml:space="preserve">Καθορισμός των συμβάσεων και των συμφωνιών - πλαίσιο που θα συναφθούν από την Εθνική Κεντρική Αρχή Προμηθειών Υγείας (Ε.Κ.Α.Π.Υ.), ως Ε.Κ.Α.Α. της παρ. 1 γ) του άρθρου 41 του ν. 4412/ 2016, για τα έτη 2021-2022 για την κάλυψη των αναγκών των φορέων του άρθρου 23 του ν. 4472/2017, όπως ισχύει.</t>
  </si>
  <si>
    <t xml:space="preserve">Β/1875</t>
  </si>
  <si>
    <t xml:space="preserve">http://www.et.gr/idocs-nph/search/pdfViewerForm.html?args=5C7QrtC22wEzH9d6xfVpRXdtvSoClrL8HrWp6VkYB5wliYHTRwL0-OJInJ48_97uHrMts-zFzeyCiBSQOpYnTy36MacmUFCx2ppFvBej56Mmc8Qdb8ZfRJqZnsIAdk8Lv_e6czmhEembNmZCMxLMtfCS4igm4-gc5jlWVmqA4uY31X3OL3t73_UdAfD08epl</t>
  </si>
  <si>
    <t xml:space="preserve">Γ7/2021</t>
  </si>
  <si>
    <t xml:space="preserve">Παρ. 4 του άρθρου 41, μετά την αντικατάσταση του άρθρου 41 από το άρθρο 7 του ν. 4782/2021 (Α΄ 36)</t>
  </si>
  <si>
    <t xml:space="preserve">Γ2γ/Γ.Π.oικ28490</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t>
  </si>
  <si>
    <t xml:space="preserve">Γ8/2021</t>
  </si>
  <si>
    <t xml:space="preserve">Παρ. 2 του άρθρου 41, μετά την αντικατάσταση του άρθρου 41 από το άρθρο 7 του ν. 4782/2021 (Α΄ 36)</t>
  </si>
  <si>
    <t xml:space="preserve">Γ2γ/Γ.Π.oικ28488</t>
  </si>
  <si>
    <t xml:space="preserve">Τροποποίη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 (Β΄1280).</t>
  </si>
  <si>
    <t xml:space="preserve">Γ6/2021</t>
  </si>
  <si>
    <t xml:space="preserve">Παρ. 3 του άρθρου 41, μετά την αντικατάσταση του άρθρου 41 από το άρθρο 7 του ν. 4782/2021 (Α΄ 36)</t>
  </si>
  <si>
    <t xml:space="preserve">Κύρωση της από 26.7.2021 τροποποίησης και αντικατάστασης της από 3.6.2019 επιμέρους Σύμβασης Δωρεάς για το Έργο VI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και άλλες επείγουσες διατάξεις για την αντιμετώπιση της πανδημίας του κορωνοϊού COVID-19</t>
  </si>
  <si>
    <t xml:space="preserve">Α/181</t>
  </si>
  <si>
    <t xml:space="preserve">Άρθρο εικοστό τρίτο "Σύναψη δημοσίων συμβάσεων για την αντιμετώπιση του κορωνοϊού COVID-19", Άρθρο τριακοστό τέταρτο "Συμβάσεις καθαριότητας, απολύμανσης και φύλαξης του Υπουργείου Παιδείας και Θρησκευμάτων-Τροποποίηση του άρθρου ενενηκοστού τρίτου του ν. 4812/2021", Άρθρο τριακοστό πέμπτο "Ρύθμιση για την αντιμετώπιση εκτάκτων αναγκών καθαριότητας και φύλαξης του νομικού προσώπου δημοσίου δικαίου με την επωνυμία «Πανελλήνια Έκθεση Λαμίας», λόγω της πανδημίας του κορωνοϊού COVID-19"</t>
  </si>
  <si>
    <t xml:space="preserve">http://www.et.gr/idocs-nph/search/pdfViewerForm.html?args=5C7QrtC22wEzH9d6xfVpRXdtvSoClrL8RZsdmVE36E95MXD0LzQTLWPU9yLzB8V68knBzLCmTXKaO6fpVZ6Lx3UnKl3nP8NxdnJ5r9cmWyJWelDvWS_18kAEhATUkJb0x1LIdQ163nV9K--td6SIudJnYnepZv_mTTCPl1i55WMfCY_wFZpvMjzbXDaqXih-</t>
  </si>
  <si>
    <t xml:space="preserve">Οργανισμός του Νομικού Συμβουλίου του Κράτους (ΝΣΚ) και κατάσταση των λειτουργών και των υπαλλήλων του και άλλες διατάξεις.</t>
  </si>
  <si>
    <t xml:space="preserve">Άρθρο 126 "Ρύθμιση για το «Κέντρο Πολιτισμού Ίδρυμα Σταύρος Νιάρχος Α.Ε.» - Τροποποίηση του άρθρου τέταρτου του ν. 3785/2009", Άρθρο 136 "Μέτρα επιτάχυνσης έργων και μελετών για τον έλεγχο και τη ρύθμιση των πλημμυρικών ροών - Προσθήκη παρ. 7 στο άρθρο 100 του ν. 3852/2010", Άρθρο 145 "Συμβάσεις προμήθειας αυτοδιαγνωστικών τεστ ταχείας ανίχνευσης αντιγόνου (self-test) του ιού SARS-COVID-19 της Γενικής Γραμματείας Πολιτικής Προστασίας", Άρθρο 146 "Ρυθμίσεις για την αντιμετώπιση εκτάκτων αναγκών του Υπουργείου Ψηφιακής Διακυβέρνησης λόγω της πανδημίας του κορωνοϊού COVID-19", Άρθρο 148 "Ρυθμίσεις για την αντιμετώπιση εκτάκτων αναγκών του Υπουργείου Προστασίας του Πολίτη λόγω της πανδημίας του κορωνοϊού COVID-19"</t>
  </si>
  <si>
    <t xml:space="preserve">http://www.et.gr/idocs-nph/search/pdfViewerForm.html?args=5C7QrtC22wEzH9d6xfVpRXdtvSoClrL8Mdk-Qqj2Nad5MXD0LzQTLWPU9yLzB8V68knBzLCmTXKaO6fpVZ6Lx3UnKl3nP8NxdnJ5r9cmWyJWelDvWS_18kAEhATUkJb0x1LIdQ163nV9K--td6SIuRVnQEU-WpgfoRILq7ZJAQ6qV-FVcM3aL_0sRudRnOiY</t>
  </si>
  <si>
    <t xml:space="preserve">Νέο πλαίσιο για την ευζωία των ζώων συντροφιάς - Πρόγραμμα «AΡΓΟΣ» και λοιπές διατάξεις.</t>
  </si>
  <si>
    <t xml:space="preserve">Α/169</t>
  </si>
  <si>
    <t xml:space="preserve">Άρθρο 10 παρ. 4 "Αρμοδιότητες και υποχρεώσεις των δήμων”, Άρθρο 37 παρ. 3 "Περισυλλογή, ταφή και αποτέφρωση νεκρών ζώων", Άρθρο 64 "Προγραμματικές συμβάσεις - Τροποποίηση άρθρου 100 του ν. 3852/2010”, Άρθρο 70 "Δυνατότητα σύναψης δημοσίων συμβάσεων από τα Ανώτατα Εκπαιδευτικά Ιδρύματα για την αντιμετώπιση αναγκών ως προς την τήρηση των έκτακτων μέτρων κατά της διασποράς του κορωνοϊού COVID-19"</t>
  </si>
  <si>
    <t xml:space="preserve">http://www.et.gr/idocs-nph/search/pdfViewerForm.html?args=5C7QrtC22wEzH9d6xfVpRXdtvSoClrL8Gl-APRkFu5B5MXD0LzQTLWPU9yLzB8V68knBzLCmTXKaO6fpVZ6Lx3UnKl3nP8NxdnJ5r9cmWyJWelDvWS_18kAEhATUkJb0x1LIdQ163nV9K--td6SIuRQPLLrzrSu9sPeUQdh34cwp-W9cLx1QoTMUJ4haeebn</t>
  </si>
  <si>
    <t xml:space="preserve">Ρυθμίσεις για την παροχή Κεντρικών και Επικουρικών δραστηριοτήτων αγορών έργων, μελετών και παροχής τεχνικών και λοιπών συναφών επιστημονικών υπηρεσιών από την Εθνική Κεντρική Αρχή Αγορών της παρ. 1α του άρθρου 41 του ν. 4412/2016 (Α΄ 147).</t>
  </si>
  <si>
    <t xml:space="preserve">Β/4320</t>
  </si>
  <si>
    <t xml:space="preserve">Παρ. 3 του άρθρου 41</t>
  </si>
  <si>
    <t xml:space="preserve">http://www.et.gr/idocs-nph/search/pdfViewerForm.html?args=5C7QrtC22wEzH9d6xfVpRXdtvSoClrL8xPb2K9j7o6fNZ8op6Z_wSuJInJ48_97uHrMts-zFzeyCiBSQOpYnTy36MacmUFCx2ppFvBej56Mmc8Qdb8ZfRJqZnsIAdk8Lv_e6czmhEembNmZCMxLMtZTa3qH2gPxl5qkB8_Sk3I_jzF6e0mMXQdXNy8elxcRD</t>
  </si>
  <si>
    <t xml:space="preserve">Γ13/2021</t>
  </si>
  <si>
    <t xml:space="preserve">ΥΠΕΝ/ΔΔΕΥ/82371/3029</t>
  </si>
  <si>
    <t xml:space="preserve">Άμεση έναρξη κατασκευής αντιδιαβρωτικών και αντιπλημμυρικών Ορεινών Υδρονομικών Έργων με τη διαδικασία του κατεπείγοντος .</t>
  </si>
  <si>
    <t xml:space="preserve">Β/4209</t>
  </si>
  <si>
    <t xml:space="preserve">http://www.et.gr/idocs-nph/search/pdfViewerForm.html?args=5C7QrtC22wEzH9d6xfVpRXdtvSoClrL81WUyxwCdZHFp6k5uE6xNduJInJ48_97uHrMts-zFzeyCiBSQOpYnTy36MacmUFCx2ppFvBej56Mmc8Qdb8ZfRJqZnsIAdk8Lv_e6czmhEembNmZCMxLMtR5Id72Q-6G5u-uh7hUaALdvYp05rgZtjrsrfa2eMl4O</t>
  </si>
  <si>
    <t xml:space="preserve">Ενίσχυση διαφάνειας και λογοδοσίας σε θεσμικούς φορείς της Πολιτείας, αποκατάσταση της ακεραιότητας του Ενιαίου Συστήματος Κινητικότητας και λοιπές διατάξεις.</t>
  </si>
  <si>
    <t xml:space="preserve">Α/166</t>
  </si>
  <si>
    <t xml:space="preserve">Άρθρο 20 (Αποκατάσταση ακεραιότητας Ενιαίου Συστήματος Κινητικότητας - Μεταβατική διάταξη), παρ. 1 περιπτ. η</t>
  </si>
  <si>
    <t xml:space="preserve">http://www.et.gr/idocs-nph/search/pdfViewerForm.html?args=5C7QrtC22wEzH9d6xfVpRXdtvSoClrL8puV55ZCI0p15MXD0LzQTLWPU9yLzB8V68knBzLCmTXKaO6fpVZ6Lx3UnKl3nP8NxdnJ5r9cmWyJWelDvWS_18kAEhATUkJb0x1LIdQ163nV9K--td6SIuVWpFIJaXM28TJQGFxBsAXiYodiBcyFK_4X1ZQkzNkjk</t>
  </si>
  <si>
    <t xml:space="preserve">Ασφαλιστική Μεταρρύθμιση για τη Νέα Γενιά: εισαγωγή κεφαλαιοποιητικού συστήματος προκαθορισμένων εισφορών στην επικουρική ασφάλιση, ίδρυση, οργάνωση και λειτουργία Ταμείου Επικουρικής Κεφαλαιοποιητικής Ασφάλισης και άλλες επείγουσες ρυθμίσεις.</t>
  </si>
  <si>
    <t xml:space="preserve">Α/160</t>
  </si>
  <si>
    <t xml:space="preserve">Άρθρο 38 (Έργα, προμήθειες και υποχρεώσεις του Ταμείου Επικουρικής Κεφαλαιοποιητικής Ασφάλισης ως Φορέα της Γενικής Κυβέρνησης), Άρθρο 94 (Παράταση της προθεσμίας διενέργειας διαδικασιών ανάθεσης δημοσίων συμβάσεων και παράταση υφιστάμενων δημοσίων συμβάσεων για ανάπτυξη εφαρμογών του Π.Σ. ΕΡΓΑΝΗ - Τροποποίηση του άρθρου 138 του ν. 4808/2021)</t>
  </si>
  <si>
    <t xml:space="preserve">http://www.et.gr/idocs-nph/search/pdfViewerForm.html?args=5C7QrtC22wEzH9d6xfVpRXdtvSoClrL8xcreXeJIx8t5MXD0LzQTLWPU9yLzB8V68knBzLCmTXKaO6fpVZ6Lx3UnKl3nP8NxdnJ5r9cmWyJWelDvWS_18kAEhATUkJb0x1LIdQ163nV9K--td6SIuQQSBGJQXP52YAzzzKw2C49Qi--_IRLt1LbmLblBysPZ</t>
  </si>
  <si>
    <t xml:space="preserve">Α7/2021</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t>
  </si>
  <si>
    <t xml:space="preserve">Β/2453</t>
  </si>
  <si>
    <t xml:space="preserve">http://www.et.gr/idocs-nph/search/pdfViewerForm.html?args=5C7QrtC22wEzH9d6xfVpRXdtvSoClrL8q6KUEZFb2m64ndCieBbLVuJInJ48_97uHrMts-zFzeyCiBSQOpYnTy36MacmUFCx2ppFvBej56Mmc8Qdb8ZfRJqZnsIAdk8Lv_e6czmhEembNmZCMxLMteB5Of6GqhPd_WNfU8cjE37sS2I1aCjnc8BGRQUKeSCC</t>
  </si>
  <si>
    <t xml:space="preserve">Οι διατάξεις της παρ. 5 του άρθρου 36 και της παρ. 10 του άρθρου 258 του ν. 4412/2016</t>
  </si>
  <si>
    <t xml:space="preserve">Αναμόρφωση διαδικασιών απελάσεων και επιστροφών πολιτών τρίτων χωρών, προσέλκυση επενδυτών και ψηφιακών νομάδων, ζητήματα αδειών διαμονής και διαδικασιών χορήγησης διεθνούς προστασίας, διατάξεις αρμοδιότητας Υπουργείου Μετανάστευσης και Ασύλου και Υπουργείου Προστασίας του Πολίτη και άλλες επείγουσες διατάξεις.</t>
  </si>
  <si>
    <t xml:space="preserve">Α/157</t>
  </si>
  <si>
    <t xml:space="preserve">Άρθρο 35 (Ρυθμίσεις Ταμείου Αλληλεγγύης του άρθρου 196 του ν. 4662/2020 - Αντικατάσταση της παρ. 2, τροποποίηση των παρ. 3 και 4 του άρθρου 196 του ν. 4662/2020), Άρθρο 44 (Διαχείριση των Συγχρηματοδοτούμενων Προγραμμάτων Μετανάστευσης και Εσωτερικών Υποθέσεων), Άρθρο 48 (Μεταβατικό καθεστώς συμβάσεων έργων, υπηρεσιών ή προμηθειών - Κατάργηση του άρθρου 96 του ν. 4368/2016), Άρθρο 51 (Ανάθεση υπηρεσιών σε τρίτους), Άρθρο 52 (Παρατάσεις έκτακτων ρυθμίσεων λόγω της συνεχιζόμενης πανδημίας του κορωνοϊού COVID-19) [παρ. 3], Άρθρο 57 (Μετάθεση χρόνου έναρξης ισχύος διατάξεων του ν. 4782/2021 - Τροποποίηση του άρθρου 142 του ν. 4782/2021)</t>
  </si>
  <si>
    <t xml:space="preserve">http://www.et.gr/idocs-nph/search/pdfViewerForm.html?args=5C7QrtC22wEzH9d6xfVpRXdtvSoClrL8f10yUCuSGGV5MXD0LzQTLWPU9yLzB8V68knBzLCmTXKaO6fpVZ6Lx3UnKl3nP8NxdnJ5r9cmWyJWelDvWS_18kAEhATUkJb0x1LIdQ163nV9K--td6SIub31yI5iQoQUwb3TGqH9Z2hFmLxH2xyWPT46cJcMSasg</t>
  </si>
  <si>
    <t xml:space="preserve">Κύρωση: α) της από 5.8.2021 Πράξης Νομοθετικού Περιεχομένου «Έκτακτα μέτρα για την αντιμετώπιση του κινδύνου πυρκαγιών» (Α΄ 138) και β)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Αυγούστου 2021 και συναφείς διατάξεις» (Α΄ 143) και άλλες διατάξεις.</t>
  </si>
  <si>
    <t xml:space="preserve">Α/156</t>
  </si>
  <si>
    <t xml:space="preserve">Άρθρο 2 Κύρωση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 Αυγούστου 2021 και συναφείς διατάξεις»</t>
  </si>
  <si>
    <t xml:space="preserve">http://www.et.gr/idocs-nph/search/pdfViewerForm.html?args=5C7QrtC22wEzH9d6xfVpRXdtvSoClrL8oegNlWStPL95MXD0LzQTLWPU9yLzB8V68knBzLCmTXKaO6fpVZ6Lx3UnKl3nP8NxdnJ5r9cmWyJWelDvWS_18kAEhATUkJb0x1LIdQ163nV9K--td6SIucn6dlDxK-XldSHc1pMHIujC24ejTjwwIgEHS8QlQ2CO</t>
  </si>
  <si>
    <t xml:space="preserve">A.1186</t>
  </si>
  <si>
    <t xml:space="preserve">Καθορισμός των κρατών που έχουν προνομιακό φορολογικό καθεστώς, με βάση τις διατάξεις των παρ. 6 και 7 του άρθρου 65 του ν. 4172/2013, για το φορολογικό έτος 2020.</t>
  </si>
  <si>
    <t xml:space="preserve">Β/3852</t>
  </si>
  <si>
    <t xml:space="preserve">http://www.et.gr/idocs-nph/search/pdfViewerForm.html?args=5C7QrtC22wEzH9d6xfVpRXdtvSoClrL8TYD0Kz0sYPrnMRVjyfnPUeJInJ48_97uHrMts-zFzeyCiBSQOpYnTy36MacmUFCx2ppFvBej56Mmc8Qdb8ZfRJqZnsIAdk8Lv_e6czmhEembNmZCMxLMtQ_M5CYyJtm9dwD8kNmrkyQa-YmIM9NgA84R_WU6KKvS</t>
  </si>
  <si>
    <t xml:space="preserve">οικ. 98979 ΕΞ 2021</t>
  </si>
  <si>
    <t xml:space="preserve">Ηλεκτρονική Τιμολόγηση στο πλαίσιο των Δημοσίων Συμβάσεων δυνάμει του ν. 4601/2019 (Α΄ 44)»</t>
  </si>
  <si>
    <t xml:space="preserve">Β/3766</t>
  </si>
  <si>
    <t xml:space="preserve">http://www.et.gr/idocs-nph/search/pdfViewerForm.html?args=5C7QrtC22wEzH9d6xfVpRXdtvSoClrL8RQNGuy-8PDkfP1Rf9veiteJInJ48_97uHrMts-zFzeyCiBSQOpYnTy36MacmUFCx2ppFvBej56Mmc8Qdb8ZfRJqZnsIAdk8Lv_e6czmhEembNmZCMxLMtajQSLHfHMTFQ_TUFBnWhy3FXCeiZECsm_vHHagqR_Zf</t>
  </si>
  <si>
    <t xml:space="preserve">Γ2/1-2-2021</t>
  </si>
  <si>
    <t xml:space="preserve">Αναβάθμιση του σχολείου, ενδυνάμωση των εκπαιδευτικών και άλλες διατάξεις.</t>
  </si>
  <si>
    <t xml:space="preserve">187 παρ. 3 “Ρυθμίσεις για το ηλεκτρονικό σύστημα διαχείρισης διαδικασιών εκλογής και εξέλιξης καθηγητών «ΑΠΕΛΛΑ» και το πληροφοριακό σύστημα «ΕΥΔΟΞΟΣ»”, 226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230 “Αρμοδιότητες του Ιδρύματος Νεολαίας και Δια Βίου Μάθησης - Τροποποίηση του άρθρου 2 του ν. 4115/2013”</t>
  </si>
  <si>
    <t xml:space="preserve">http://www.et.gr/idocs-nph/search/pdfViewerForm.html?args=5C7QrtC22wEzH9d6xfVpRXdtvSoClrL8euOdSIwklWN5MXD0LzQTLWPU9yLzB8V68knBzLCmTXKaO6fpVZ6Lx3UnKl3nP8NxdnJ5r9cmWyJWelDvWS_18kAEhATUkJb0x1LIdQ163nV9K--td6SIueTSjfij5RTT15un-EjPQ7l2-jXyKQUoyx7R0teAs6F3</t>
  </si>
  <si>
    <t xml:space="preserve">Έγκριση σχεδίου Δράσης για τις Πράσινες Δημόσιες Συμβάσεις.</t>
  </si>
  <si>
    <t xml:space="preserve">Β/466</t>
  </si>
  <si>
    <t xml:space="preserve">http://www.et.gr/idocs-nph/search/pdfViewerForm.html?args=5C7QrtC22wEzH9d6xfVpRXdtvSoClrL8OcEMZ7fcpb95MXD0LzQTLf7MGgcO23N88knBzLCmTXKaO6fpVZ6Lx3UnKl3nP8NxdnJ5r9cmWyJWelDvWS_18kAEhATUkJb0x1LIdQ163nV9K--td6SIua7fkJ57JxbgPmsrkHZRveO-dnkoVRX9E66uiLIe6FgK</t>
  </si>
  <si>
    <t xml:space="preserve">Εκσυγχρονισμός του Ελληνικού Κτηματολογίου, νέες ψηφιακές υπηρεσίες και ενίσχυση της ψηφιακής διακυβέρνησης και άλλες διατάξεις</t>
  </si>
  <si>
    <t xml:space="preserve">Α/134</t>
  </si>
  <si>
    <t xml:space="preserve">60 «Μεταφορά μαθητών κατά το σχολικό έτος 2021-2022», 74 "Ρύθμιση ζητημάτων μητρώων συντελεστών παραγωγής δημοσίων και ιδιωτικών έργων, μελετών, τεχνικών και λοιπών συναφών επιστημονικών υπηρεσιών - Τροποποίηση των παρ. 1 και 2 του άρθρου 144 του ν. 4764/2020, της παρ. 2 του άρθρου 39 και της παρ. 6 του άρθρου 65 του π.δ. 71/2019", Άρθρο 85 "Δημόσιες συμβάσεις Υ.Πε. για τη διενέργεια κατ’ οίκον εμβολιασμών ", 97 «Διατάξεις για τον Εθνικό Μηχανισμό Διαχείρισης Κρίσεων και Αντιμετώπισης Κινδύνων», 103 "Υποστήριξη της Ρυθμιστικής Αρχής Ενέργειας για την ανάπτυξη πληροφοριακών συστημάτων και τη διενέργεια ανταγωνιστικών διαδικασιών του ν. 4414/2016"</t>
  </si>
  <si>
    <t xml:space="preserve">http://www.et.gr/idocs-nph/search/pdfViewerForm.html?args=5C7QrtC22wEzH9d6xfVpRXdtvSoClrL8SzKdMKJot955MXD0LzQTLWPU9yLzB8V68knBzLCmTXKaO6fpVZ6Lx3UnKl3nP8NxdnJ5r9cmWyJWelDvWS_18kAEhATUkJb0x1LIdQ163nV9K--td6SIuRtQwdaYqlM9zAH-zpLKgfPIyb8LYjKI9R2BVFlfa-Aw</t>
  </si>
  <si>
    <t xml:space="preserve">Καθορισμός της αρμόδιας οργανικής μονάδας, της διαδικασίας και του τρόπου υποβολής αιτήσεων από αναθέτουσες αρχές και των απαραίτητων δικαιολογητικών για την επεξεργασία των αιτήσεων για την κατά παρέκκλιση της παρ. 1 του άρθρου 118 του ν. 4412/2016 (Α’ 167) προσφυγή στη διαδικασία της απευθείας ανάθεσης για έργα Τεχνολογιών Πληροφορικής και Επικοινωνιών (Τ.Π.Ε.).</t>
  </si>
  <si>
    <t xml:space="preserve">Β/3442</t>
  </si>
  <si>
    <t xml:space="preserve">Εξουσιοδοτική διάταξη του άρθρου 118 παρ. 6 του ν. 4412/2016 (ή κατά παρέκκλιση αυτής)</t>
  </si>
  <si>
    <t xml:space="preserve">http://www.et.gr/idocs-nph/search/pdfViewerForm.html?args=5C7QrtC22wEzH9d6xfVpRXdtvSoClrL88eQxne3uzvbnMRVjyfnPUeJInJ48_97uHrMts-zFzeyCiBSQOpYnTy36MacmUFCx2ppFvBej56Mmc8Qdb8ZfRJqZnsIAdk8Lv_e6czmhEembNmZCMxLMtTAJksAZkmzHH_cA0A3Mq9KsmnmcQ2yBdhWejBWrx5ib</t>
  </si>
  <si>
    <t xml:space="preserve">Η ΥΑ αυτή εκδόθηκε χωρίς γνώμη της Αρχής γιατί αφορούσε οργανωτικές διατάξεις (σχετικό email Προέδρου 9/7/2021)</t>
  </si>
  <si>
    <t xml:space="preserve">Γ2γ/40050</t>
  </si>
  <si>
    <t xml:space="preserve">Τροποποίηση της υπό στοιχεία Γ2γ/Γ.Π.o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 (Β’ 1875).</t>
  </si>
  <si>
    <t xml:space="preserve">Β/3311</t>
  </si>
  <si>
    <t xml:space="preserve">Εξουσιοδοτική διάταξη των παρ. 1 και 2 του άρθρου 39  και της παρ. 2 του άρθρου 41 του ν. 4412/2016</t>
  </si>
  <si>
    <t xml:space="preserve">http://www.et.gr/idocs-nph/search/pdfViewerForm.html?args=5C7QrtC22wEzH9d6xfVpRXdtvSoClrL8fhihF8BppWUtiDow6HlTE-JInJ48_97uHrMts-zFzeyCiBSQOpYnTy36MacmUFCx2ppFvBej56Mmc8Qdb8ZfRJqZnsIAdk8Lv_e6czmhEembNmZCMxLMtWlFrr7jXj0NZ2BptdPvEAUq62QsUpqAHmf304aP_dk0</t>
  </si>
  <si>
    <t xml:space="preserve">Οργανικός Νόμος του Ελεγκτικού Συνεδρίου και άλλες ρυθμίσεις.</t>
  </si>
  <si>
    <t xml:space="preserve">Α/130</t>
  </si>
  <si>
    <t xml:space="preserve">191 "Στελέχωση της Γενικής Διεύθυνσης Ελέγχων Συγχρηματοδοτούμενων Προγραμμάτων", 195 "Τεχνική βοήθεια στο πλαίσιο υλοποίησης του Σχεδίου Ανάκαμψης και Ανθεκτικότητας - Προσθήκη άρθρου 280 Α στον ν. 4738/2020"(και 200 "Προσυμβατικός έλεγχος - Παρακολούθηση της διαδικασίας προετοιμασίας και κατάρτισης συμβάσεων") και 10 "Γνωμοδοτικές αρμοδιότητες" και 169 "Διαδικαστικές ρυθμίσεις για τον προσυμβατικό έλεγχο - Αντικατάσταση του άρθρου 339 του ν. 4700/2020" (για ΕΣ)</t>
  </si>
  <si>
    <t xml:space="preserve">http://www.et.gr/idocs-nph/search/pdfViewerForm.html?args=5C7QrtC22wEzH9d6xfVpRXdtvSoClrL8t41p22kte0F5MXD0LzQTLWPU9yLzB8V68knBzLCmTXKaO6fpVZ6Lx3UnKl3nP8NxdnJ5r9cmWyJWelDvWS_18kAEhATUkJb0x1LIdQ163nV9K--td6SIuZBZdAunOJprG3sc9C87ZMj-VW84T-qjHj2rGEzusZG2</t>
  </si>
  <si>
    <t xml:space="preserve">Ολοκληρωμένο πλαίσιο για τη διαχείριση των αποβλήτων - Ενσωμάτωση των Οδηγιών 2018/851 και 2018/852 του Ευρωπαϊκού Κοινοβουλίου και του Συμβουλίου της 30ής Μαΐου 2018 για την τροποποίηση της Οδηγίας 2008/98/ΕΚ περί αποβλήτων και της Οδηγίας 94/62/ΕΚ περί συσκευασιών και απορριμμάτων συσκευασιών, πλαίσιο οργάνωσης του Ελληνικού Οργανισμού Ανακύκλωσης, διατάξεις για τα πλαστικά προϊόντα και την προστασία του φυσικού περιβάλλοντος, χωροταξικές - πολεοδομικές, ενεργειακές και συναφείς επείγουσες ρυθμίσεις.</t>
  </si>
  <si>
    <t xml:space="preserve">85 παρ. 4 "Χρήση δευτερογενών πρώτων υλών στην παραγωγή συσκευασίας (Παρ. 4 του άρθρου 6 της Οδηγίας 94/62/ΕΚ, όπως έχει αντικατασταθεί με την παρ. 3 του άρθρου 1 της Οδηγίας 2004/12/ΕΚ)" και άρθρα 103 παρ. 3 "Διαδικασία σύναψης συμβάσεων μίσθωσης έργου για την υλοποίηση των δράσεων του Ελληνικού Οργανισμού Ανακύκλωσης" / αναφορές σε θέματα δημοσίων συμβάσεων στα άρθρα 11 παρ. 6, 12 παρ. 9, 16 παρ. α, 99.</t>
  </si>
  <si>
    <t xml:space="preserve">http://www.et.gr/idocs-nph/search/pdfViewerForm.html?args=5C7QrtC22wEzH9d6xfVpRXdtvSoClrL81-32jgAMSfZ5MXD0LzQTLWPU9yLzB8V68knBzLCmTXKaO6fpVZ6Lx3UnKl3nP8NxdnJ5r9cmWyJWelDvWS_18kAEhATUkJb0x1LIdQ163nV9K--td6SIuQUDJwhrHFlDTTbZElHXwqZ2Fc7DVbWtiRAAdafn42vu</t>
  </si>
  <si>
    <t xml:space="preserve">Ρύθμιση ειδικότερων θεμάτων λειτουργίας και διαχείρισης του Κεντρικού Ηλεκτρονικού Μητρώου Δημοσίων Συμβάσεων (ΚΗΜΔΗΣ).</t>
  </si>
  <si>
    <t xml:space="preserve">Β/3075</t>
  </si>
  <si>
    <t xml:space="preserve">Εξουσιοδοτική διάταξη του άρθρου 38 παρ. 6</t>
  </si>
  <si>
    <t xml:space="preserve">http://www.et.gr/idocs-nph/search/pdfViewerForm.html?args=5C7QrtC22wEzH9d6xfVpRXdtvSoClrL8YsYh3oJ2J48liYHTRwL0-OJInJ48_97uHrMts-zFzeyCiBSQOpYnTy36MacmUFCx2ppFvBej56Mmc8Qdb8ZfRJqZnsIAdk8Lv_e6czmhEembNmZCMxLMtU0vrbYZ5cEs41_BBDa_nDVVh_cSp6GXWnlGtqPLnl2_</t>
  </si>
  <si>
    <t xml:space="preserve">Γ11/2021</t>
  </si>
  <si>
    <t xml:space="preserve">Πρόληψη και καταστολή της νομιμοποίησης εσόδων από εγκληματικές δραστηριότητες και της χρηματοδότησης της τρομοκρατίας - Τροποποίηση του ν. 4557/2018 - Ενσωμάτωση της Οδηγίας (ΕΕ) 2018/1673 του Ευρωπαϊκού Κοινοβουλίου και του Συμβουλίου, της 23ης Οκτωβρίου 2018, σχετικά με την καταπολέμηση της νομιμοποίησης εσόδων από παράνομες δραστηριότητες μέσω του ποινικού δικαίου, επιτάχυνση της απονομής της δικαιοσύνης και άλλες επείγουσες διατάξεις.</t>
  </si>
  <si>
    <t xml:space="preserve">Α/118</t>
  </si>
  <si>
    <t xml:space="preserve">Άρθρο 10 παρα. 1δ και 8 [Ευθύνη νομικών προσώπων και οντοτήτων - Τροποποίηση των παρ. 1 και 8 του άρθρου 45 του ν. 4557/2018 (Άρθρα 7 και 8, περί ευθύνης νομικών προσώπων και κυρώσεων για νομικά πρόσωπα, της Οδηγίας 2018/1673)]</t>
  </si>
  <si>
    <t xml:space="preserve">http://www.et.gr/idocs-nph/search/pdfViewerForm.html?args=5C7QrtC22wEzH9d6xfVpRXdtvSoClrL870ttxUrqL015MXD0LzQTLWPU9yLzB8V68knBzLCmTXKaO6fpVZ6Lx3UnKl3nP8NxdnJ5r9cmWyJWelDvWS_18kAEhATUkJb0x1LIdQ163nV9K--td6SIuc1lDhR8pPDAqJ94KggsNOObD_SiRmzUpdaTT8NpPBZ9</t>
  </si>
  <si>
    <t xml:space="preserve">Ρυθμίσεις τεχνικών ζητημάτων που αφορούν σ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2813</t>
  </si>
  <si>
    <t xml:space="preserve">Εξουσιοδοτική διάταξη των άρθρων 36 παρ. 3 και 258 παρ. 8</t>
  </si>
  <si>
    <t xml:space="preserve">http://www.et.gr/idocs-nph/search/pdfViewerForm.html?args=5C7QrtC22wEzH9d6xfVpRXdtvSoClrL8SB_VM1y34AS4ndCieBbLVuJInJ48_97uHrMts-zFzeyCiBSQOpYnTy36MacmUFCx2ppFvBej56Mmc8Qdb8ZfRJqZnsIAdk8Lv_e6czmhEembNmZCMxLMtQS5LKIsiGtndj0VL0OXgWDQAK7dsh8uregCDdQ2HJTk</t>
  </si>
  <si>
    <t xml:space="preserve">Γ10/2021</t>
  </si>
  <si>
    <t xml:space="preserve">Καθορισμός λεπτομερειών για τη σύνταξη έκθεσης παρακολούθησης της εφαρμογής των κανόνων περί δημοσίων συμβάσεων της παρ. 2 του άρθρου 340 ν. 4412/2016 (Α’ 147).</t>
  </si>
  <si>
    <t xml:space="preserve">Β/2802</t>
  </si>
  <si>
    <t xml:space="preserve">Εξιυσιοδοτική διάταξη της παρ. 2 του άρθρου 340 ν. 4412/2016</t>
  </si>
  <si>
    <t xml:space="preserve">http://www.et.gr/idocs-nph/search/pdfViewerForm.html?args=5C7QrtC22wEzH9d6xfVpRXdtvSoClrL8dYsGInScHpbnMRVjyfnPUeJInJ48_97uHrMts-zFzeyCiBSQOpYnTy36MacmUFCx2ppFvBej56Mmc8Qdb8ZfRJqZnsIAdk8Lv_e6czmhEembNmZCMxLMtbC6sedXt6GQM4pWASEXebKuaqda7dStR4pjs-N4NRi5</t>
  </si>
  <si>
    <t xml:space="preserve">Γ5/2021</t>
  </si>
  <si>
    <t xml:space="preserve">Κύρωση της από 24.3.2021 τροποποίησης της από 3.2.2020 επιμέρους Σύμβασης Δωρεάς για το Έργο I [Παράρτημα 5 του ν. 4564/2018] και της από 13.5.2021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ρυθμίσεις για την αντιμετώπιση της πανδημίας του κορωνοϊού COVID-19 και άλλες διατάξεις.</t>
  </si>
  <si>
    <t xml:space="preserve">Α/110</t>
  </si>
  <si>
    <t xml:space="preserve">Άρθρο δέκατο τρίτο (Παρατάσεις έκτακτων ρυθμίσεων λόγω της πανδημίας του κορωνοϊού COVID-19), Άρθρο δέκατο τέταρτο (Ρυθμίσεις ζητημάτων δαπανών των νοσοκομείων του Ε.Σ.Υ. των Υ.Πε. και των Κέντρων Υγείας),  Άρθρο δέκατο έκτο (Παράταση συμβάσεων του Εθνικού Κέντρου Αιμοδοσίας (Ε.ΚΕ.Α.), Άρθρο τεσσαρακοστό πρώτο (Ζητήματα δημοσίων συμβάσεων για την αντιμετώπιση του κορωνοϊού COVID-19), Άρθρο εξηκοστό πρώτο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Άρθρο εξηκοστό τέταρτο (Ενίσχυση του Προγράμματος Γαλάζια Ελευθερία - Μετακινήσεις σε Εμβολιαστικά Κέντρα Υψηλής Δυναμικότητας)</t>
  </si>
  <si>
    <t xml:space="preserve">http://www.et.gr/idocs-nph/search/pdfViewerForm.html?args=5C7QrtC22wEzH9d6xfVpRXdtvSoClrL8ulSU3Qvcpf95MXD0LzQTLWPU9yLzB8V68knBzLCmTXKaO6fpVZ6Lx3UnKl3nP8NxdnJ5r9cmWyJWelDvWS_18kAEhATUkJb0x1LIdQ163nV9K--td6SIuZjxjotX7H158o27lmXjXlK5UK0aCGCjm2ZH1zORAXt0</t>
  </si>
  <si>
    <t xml:space="preserve">Α5/2021</t>
  </si>
  <si>
    <t xml:space="preserve">Απλούστευση του πλαισίου άσκησης οικονομικών δραστηριοτήτων αρμοδιότητας Υπουργείων Ανάπτυξης και Επενδύσεων, Υποδομών και Μεταφορών, Υγείας και Τουρισμού, ρυθμίσεις για τις παραγωγικές δραστηριότητες και την ενίσχυση της ανάπτυξης και άλλες επείγουσες ρυθμίσεις.</t>
  </si>
  <si>
    <t xml:space="preserve">Α/108</t>
  </si>
  <si>
    <t xml:space="preserve">Άρθρο 43 (Μεταβατική περίοδος του Εθνικού Προγράμματος Ανάπτυξης - Τροποποίηση του άρθρου 139 του ν. 4635/2019), Άρθρο 49 (Ανάθεση εξειδικευμένων υπηρεσιών για την εκτέλεση συγχρηματοδοτούμενων έργων - Τροποποίηση της παρ. 3 του άρθρου 128 του ν. 4412/2016), Άρθρο 58 ( Τεχνική Βοήθεια του Εθνικού Προγράμματος Ανάπτυξης (ΕΠΑ) - Τροποποίηση της παρ. 4 του άρθρου 134 του ν. 4635/2019), Άρθρο 63 (Δημόσιες συμβάσεις Υπουργείου Εξωτερικών - Εξουσιοδοτική διάταξη - Τροποποίηση των άρθρων 443 και 447 του ν. 4781/2021), Άρθρο 64 (Οικονομικές ρυθμίσεις για τις Αρχές της Εξωτερικής Υπηρεσίας).</t>
  </si>
  <si>
    <t xml:space="preserve">http://www.et.gr/idocs-nph/search/pdfViewerForm.html?args=5C7QrtC22wEzH9d6xfVpRXdtvSoClrL8Rd1QVOU_cgt5MXD0LzQTLWPU9yLzB8V68knBzLCmTXKaO6fpVZ6Lx3UnKl3nP8NxdnJ5r9cmWyJWelDvWS_18kAEhATUkJb0x1LIdQ163nV9K--td6SIuaONNo4elBjfq-zURmqSnEheIk1ZRkU_qYep-l64EfAG</t>
  </si>
  <si>
    <t xml:space="preserve">Α6/2021</t>
  </si>
  <si>
    <t xml:space="preserve">Τροποποίηση της υπ’ αρ. 23451/ΕΥΣΣΑ 493/24.02.2017 υπουργικής απόφασης που αφορά στι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 όπως εκάστοτε ισχύει.</t>
  </si>
  <si>
    <t xml:space="preserve">Β/2613</t>
  </si>
  <si>
    <t xml:space="preserve">Εξουσιοδοτική διάταξη παρ. 4 των άρθρων 119 και 329 του ν. 4412/2016</t>
  </si>
  <si>
    <t xml:space="preserve">http://www.et.gr/idocs-nph/search/pdfViewerForm.html?args=5C7QrtC22wEzH9d6xfVpRXdtvSoClrL8_q7ut2PVjhq4ndCieBbLVuJInJ48_97uHrMts-zFzeyCiBSQOpYnTy36MacmUFCx2ppFvBej56Mmc8Qdb8ZfRJqZnsIAdk8Lv_e6czmhEembNmZCMxLMtZU95HXRVIWAymFpZIl4N2ixVZfUh75i1cc8BGMK2el2</t>
  </si>
  <si>
    <t xml:space="preserve">ΥΠΕΝ/ΔΔΕΥ/81777/2996</t>
  </si>
  <si>
    <t xml:space="preserve">Καθορισμός λεπτομερειών και τεχνικών ζητημάτων επί της παρ. 3 του άρθρου 42 του ν. 998/1979 - Προϋποθέσεις εφαρμογής, επίβλεψη και έλεγχος διαδικασιών εκτέλεσης έργων από τους Αναδόχους αποκατάστασης και αναδάσωσης δημοσίων εκτάσεων δασικού χαρακτήρα. </t>
  </si>
  <si>
    <t xml:space="preserve">Β/4080</t>
  </si>
  <si>
    <t xml:space="preserve">http://www.et.gr/idocs-nph/search/pdfViewerForm.html?args=5C7QrtC22wEzH9d6xfVpRXdtvSoClrL8MAUNRyTXrMbNZ8op6Z_wSuJInJ48_97uHrMts-zFzeyCiBSQOpYnTy36MacmUFCx2ppFvBej56Mmc8Qdb8ZfRJqZnsIAdk8Lv_e6czmhEembNmZCMxLMtdlxrGmdDcdmqfAZl_Tg2cTXqTwNHinPSbKoHiWod0Ml</t>
  </si>
  <si>
    <t xml:space="preserve">Εκλογή Δημοτικών και Περιφερειακών Αρχών και λοιπές διατάξεις.</t>
  </si>
  <si>
    <t xml:space="preserve">Α/90</t>
  </si>
  <si>
    <t xml:space="preserve">Άρθρο 98 (Υπηρεσίες καθαριότητας στον e-ΕΦΚΑ) Άρθρο 100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EzH9d6xfVpRXdtvSoClrL8APWkZGPL1bntIl9LGdkF53UIxsx942CdyqxSQYNuqAGCF0IfB9HI6qSYtMQEkEHLwnFqmgJSA5WIsluV-nRwO1oKqSe4BlOTSpEWYhszF8P8UqWb_zFijN-cDUEBYhoFW3L2Mkts-deighXvxROKCecl8Sa6k3Ky</t>
  </si>
  <si>
    <t xml:space="preserve">ΥΠΕΝ/ΔΜΕΑΑΠ/48505/387</t>
  </si>
  <si>
    <t xml:space="preserve">Νέο πλαίσιο διενέργειας των αρχιτεκτονικών διαγωνισμών και γενικά των διαγωνισμών μελετών με απονομή βραβείων.</t>
  </si>
  <si>
    <t xml:space="preserve">Β/2239</t>
  </si>
  <si>
    <t xml:space="preserve">Εξουσιοδοτική διάταξη του άρθρου 111 του ν.4412/2016</t>
  </si>
  <si>
    <t xml:space="preserve">http://www.et.gr/idocs-nph/search/pdfViewerForm.html?args=5C7QrtC22wEzH9d6xfVpRXdtvSoClrL8iIO_V7FYVGRp6k5uE6xNduJInJ48_97uHrMts-zFzeyCiBSQOpYnTy36MacmUFCx2ppFvBej56Mmc8Qdb8ZfRJqZnsIAdk8Lv_e6czmhEembNmZCMxLMtYikdn6sI3r00iTze0vY34vzOOmqAkJLrLYOotM2zELk</t>
  </si>
  <si>
    <t xml:space="preserve">το τελευταίο εδάφιο του άρθρου 111 αυτού, όπως προστέθηκε με την παρ. 16 του άρθρου 43 του ν. 4605/2019 (Α’ 52).</t>
  </si>
  <si>
    <t xml:space="preserve">Υιοθέτηση σχεδίου δράσης για την Εθνική Στρατηγική για τις Δημόσιες Συμβάσεις περιόδου 2021 - 2025.</t>
  </si>
  <si>
    <t xml:space="preserve">Β/2182</t>
  </si>
  <si>
    <t xml:space="preserve">http://www.et.gr/idocs-nph/search/pdfViewerForm.html?args=5C7QrtC22wEzH9d6xfVpRXdtvSoClrL8D444lLnbZMPnMRVjyfnPUeJInJ48_97uHrMts-zFzeyCiBSQOpYnTy36MacmUFCx2ppFvBej56Mmc8Qdb8ZfRJqZnsIAdk8Lv_e6czmhEembNmZCMxLMtZHCal148LbQE7mMSEB2Pl-L5kZqA2uHHQgBq3pGi6J3</t>
  </si>
  <si>
    <t xml:space="preserve">Η υπό στοιχεία 2ΕΣ/2021 απόφαση του Συμβουλίου της Ενιαίας Ανεξάρτητης Αρχής Δημοσίων Συμβάσεων με την οποία εγκρίθηκε το σχέδιο δράσης για την Εθνική Στρατηγική για τις Δημόσιες Συμβάσεις περιόδου 2021 - 2025.</t>
  </si>
  <si>
    <t xml:space="preserve">Παραγράφος 78 του άρθρου 139 του ν. 4782/2021</t>
  </si>
  <si>
    <t xml:space="preserve">14492 ΕΞ 2021 </t>
  </si>
  <si>
    <t xml:space="preserve">Ρύθμιση λεπτομερειακών και τεχνικών θεμάτων για την εφαρμογή του Κεφαλαίου ΙΑ’ Ψηφιακή Διαφάνεια-Πρόγραμμα Διαύγεια του ν. 4727/2020 «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 (Α΄ 184).</t>
  </si>
  <si>
    <t xml:space="preserve">Β/2157</t>
  </si>
  <si>
    <t xml:space="preserve">http://www.et.gr/idocs-nph/search/pdfViewerForm.html?args=5C7QrtC22wEzH9d6xfVpRXdtvSoClrL8bpje2afVtT_3U4LPcASlceJInJ48_97uHrMts-zFzeyCiBSQOpYnTy36MacmUFCx2ppFvBej56Mmc8Qdb8ZfRJqZnsIAdk8Lv_e6czmhEembNmZCMxLMtXwvmZrYTfpAl4bHSHa2rtQj1hv7c8EdWVM5UTBaQuQy</t>
  </si>
  <si>
    <t xml:space="preserve">Ενσωμάτωση της Οδηγίας (ΕΕ) 2019/878 του Ευρωπαϊκού Κοινοβουλίου και του Συμβουλίου της 20ής Μαΐου 2019 για την τροποποίηση της Οδηγίας 2013/36/ΕΕ, όσον αφορά τις εξαιρούμενες οντότητες, τις χρηματοδοτικές εταιρείες συμμετοχών, τις μικτές χρηματοοικονομικές εταιρείες συμμετοχών, τις αποδοχές, τα μέτρα και τις εξουσίες εποπτείας και τα μέτρα διατήρησης κεφαλαίου (L 150), ενσωμάτωση της Οδηγίας (ΕΕ) 2019/879 του Ευρωπαϊκού Κοινοβουλίου και του Συμβουλίου της 20ής Μαΐου 2019 για την τροποποίηση της Οδηγίας 2014/59/ΕΕ σχετικά με την ικανότητα απορρόφησης των ζημιών και ανακεφαλαιοποίησης των πιστωτικών ιδρυμάτων και επιχειρήσεων επενδύσεων και της Οδηγίας 98/26/ΕΚ (L 150), μέσω της τροποποίησης του άρθρου 2 του v. 4335/2015, και λοιπές επείγουσες διατάξεις.</t>
  </si>
  <si>
    <t xml:space="preserve">ΜΕΡΟΣ Δ’ ΣΥΜΒΑΣΕΙΣ ΣΤΡΑΤΗΓΙΚΗΣ ΣΗΜΑΣΙΑΣ Άρθρο 125 Σκοπός - Αντικείμενο. Άρθρο 126 Ορισμοί. Άρθρο 127 Χρηματοδότηση των Συμβάσεων του Προγράμματος. Άρθρο 128 Κριτήρια αξιολόγησης και έγκρισης υπαγωγής συμβάσεων στο Πρόγραμμα. Άρθρο 129 Υποβολή προτάσεων από τους φορείς. Άρθρο 130 Διαδικασία ανάθεσης στο Τ.Α.Ι.ΠΕ.Δ. ως φορέα ωρίμανσης. Άρθρο 131 Διοικητικό Συμβούλιο και Ελεγκτές ΕΕΣΥΠ - Τροποποίηση των άρθρων 192 παρ. 4 και 193 του v. 4389/2016.</t>
  </si>
  <si>
    <t xml:space="preserve">http://www.et.gr/idocs-nph/search/pdfViewerForm.html?args=5C7QrtC22wEzH9d6xfVpRXdtvSoClrL8I8z79QigGevtIl9LGdkF53UIxsx942CdyqxSQYNuqAGCF0IfB9HI6qSYtMQEkEHLwnFqmgJSA5WIsluV-nRwO1oKqSe4BlOTSpEWYhszF8P8UqWb_zFijGSP2HthSIN49wp69xgChXMo9hcCPdM8DJpk0-ouuCiR</t>
  </si>
  <si>
    <t xml:space="preserve">Απλούστευση του πλαισίου άσκησης οικονομικών δραστηριοτήτων αρμοδιότητας Υπουργείων Ανάπτυξης και Επενδύσεων, Εργασίας και Κοινωνικών Υποθέσεων, Ναυτιλίας και Νησιωτικής Πολιτικής, Υποδομών και Μεταφορών, ρυθμίσεις για τη μεταφορά στον Οργανισμό Βιομηχανικής Ιδιοκτησίας των αρμοδιοτήτων για τα εμπορικά σήματα, άλλες διατάξεις για την ενίσχυση της ανάπτυξης και άλλες επείγουσες ρυθμίσεις.</t>
  </si>
  <si>
    <t xml:space="preserve">Άρθρο 83 (Ειδικές διατάξεις για την αποζημίωση πτήσεων εκμετάλλευσης τακτικών αεροπορικών γραμμών στις οποίες έχουν επιβληθεί υποχρεώσεις παροχής δημόσιας υπηρεσίας στους αναδόχους αερομεταφορείς λόγω αναγκαστικής παράτασης των οικείων συμβάσεων εκμετάλλευσης και των συναφών περιορισμών της κυκλοφορίας) Άρθρο 84 (Ειδικές διατάξεις για την επιπλέον αποζημίωση πτήσεων εκμετάλλευσης τακτικών αεροπορικών γραμμών στις οποίες έχουν επιβληθεί υποχρεώσεις παροχής δημόσιας υπηρεσίας λόγω περιορισμών στις μετακινήσεις)</t>
  </si>
  <si>
    <t xml:space="preserve">http://www.et.gr/idocs-nph/search/pdfViewerForm.html?args=5C7QrtC22wEzH9d6xfVpRXdtvSoClrL8fss9ofyoJlDtIl9LGdkF53UIxsx942CdyqxSQYNuqAGCF0IfB9HI6qSYtMQEkEHLwnFqmgJSA5WIsluV-nRwO1oKqSe4BlOTSpEWYhszF8P8UqWb_zFijHQpaGyaGNn9UGvPTZ7ukgI0kq0f0_wbrYaQwnZBqfD_</t>
  </si>
  <si>
    <t xml:space="preserve">Σύστημα Εσωτερικού Ελέγχου του Δημόσιου Τομέα, Σύμβουλος Ακεραιότητας στη δημόσια διοίκηση και άλλες διατάξεις για τη δημόσια διοίκηση και την τοπική αυτοδιοίκηση.</t>
  </si>
  <si>
    <t xml:space="preserve">Α/62</t>
  </si>
  <si>
    <t xml:space="preserve">Άρθρο 50 (Παράταση προθεσμίας αξιοποίησης δωρεών από τις Περιφερειακές Ενότητες Κεφαλληνίας και Λέσβου και τον Δήμο Κω της Περιφέρειας Νοτίου Αιγαίου), Άρθρο 57 (Ανάθεση υπηρεσιών ταφής και ανακομιδής νεκρών - Τροποποίηση του άρθρου 61 του ν. 3979/2011), Άρθρο 61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με τη διαδικασία διαπραγμάτευσης χωρίς προηγούμενη δημοσίευση)</t>
  </si>
  <si>
    <t xml:space="preserve">http://www.et.gr/idocs-nph/search/pdfViewerForm.html?args=5C7QrtC22wEzH9d6xfVpRXdtvSoClrL8mxzAfM4pTubtIl9LGdkF53UIxsx942CdyqxSQYNuqAGCF0IfB9HI6qSYtMQEkEHLwnFqmgJSA5WIsluV-nRwO1oKqSe4BlOTSpEWYhszF8P8UqWb_zFijKKnJBxsyux68x64nTWSTT9DJFaUYn79wbVKLiCwfF2i</t>
  </si>
  <si>
    <t xml:space="preserve">Ενσωμάτωση της Οδηγίας (ΕΕ) 2019/633 του Ευρωπαϊκού Κοινοβουλίου και του Συμβουλίου της 17ης Απριλίου 2019 σχετικά με τις αθέμιτες εμπορικές πρακτικές στις σχέσεις μεταξύ επιχειρήσεων στην αλυσίδα εφοδιασμού γεωργικών προϊόντων και τροφίμων και λοιπές διατάξεις</t>
  </si>
  <si>
    <t xml:space="preserve">Α/54</t>
  </si>
  <si>
    <t xml:space="preserve">Άρθρο 24 (Ρυθμίσεις θεμάτων δακοκτονίας - Αντικατάσταση της παρ. 1 του άρθρου 44 του ν. 4325/2015 )</t>
  </si>
  <si>
    <t xml:space="preserve">http://www.et.gr/idocs-nph/search/pdfViewerForm.html?args=5C7QrtC22wEzH9d6xfVpRXdtvSoClrL8KAgm1VVW05ztIl9LGdkF53UIxsx942CdyqxSQYNuqAGCF0IfB9HI6qSYtMQEkEHLwnFqmgJSA5WIsluV-nRwO1oKqSe4BlOTSpEWYhszF8P8UqWb_zFijK28gOPa-mT9O2TGfxqG5evFFpOhRARJ5NdE38xEv-_o</t>
  </si>
  <si>
    <t xml:space="preserve">Α3/2021</t>
  </si>
  <si>
    <t xml:space="preserve">Κατεπείγουσες ρυθμίσεις για την προστασία της δημόσιας υγείας από τις συνεχιζόμενες συνέπειες της πανδημίας του κορωνοϊού COVID-19, την ανάπτυξη, την κοινωνική προστασία και την επαναλειτουργία των δικαστηρίων και άλλα ζητήματα</t>
  </si>
  <si>
    <t xml:space="preserve">Α/48</t>
  </si>
  <si>
    <t xml:space="preserve">Άρθρο 27 (Ζητήματα δημοσίων συμβάσεων για την αντιμετώπιση του κορωνοϊού COVID-19), Άρθρο 53 (Νομιμοποίηση δαπανών μισθοδοσίας προσωπικού καθαριότητας του Νοσοκομείου Παίδων «Η ΑΓΙΑ ΣΟΦΙΑ» και δαπανών για την προμήθεια ιατροτεχνολογικού εξοπλισμού Μ.Ε.Θ.), Άρθρο 88 (Συμβάσεις υπηρεσιών καθαριότητας, απολύμανσης και φύλαξης),  Άρθρο 94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Άρθρο 110 (Παρατάσεις ισχύος έκτακτων μέτρων αρμοδιότητας Υπουργείου Ανάπτυξης και Επενδύσεων), Άρθρο 121 (Μίσθωση τουριστικών καταλυμάτων έτους 2021 για την κάλυψη αναγκών δημόσιας υγείας)</t>
  </si>
  <si>
    <t xml:space="preserve">http://www.et.gr/idocs-nph/search/pdfViewerForm.html?args=5C7QrtC22wEzH9d6xfVpRXdtvSoClrL8p9v1OiYRKxftIl9LGdkF53UIxsx942CdyqxSQYNuqAGCF0IfB9HI6qSYtMQEkEHLwnFqmgJSA5WIsluV-nRwO1oKqSe4BlOTSpEWYhszF8P8UqWb_zFijB3ZV2vx4Yqiz2W5NPesdtwDrQCt2vVKjZdktVDtvpTp</t>
  </si>
  <si>
    <t xml:space="preserve">Κύρωση Σύμβασης Διανομής Ακινήτου - Σύστασης Δικαιώματος Επιφανείας Ακινήτου Μητροπολιτικού Πόλου Ελληνικού - Αγίου Κοσμά, ρύθμιση συναφών θεμάτων και άλλες διατάξεις.</t>
  </si>
  <si>
    <t xml:space="preserve">Α/44</t>
  </si>
  <si>
    <t xml:space="preserve">Άρθρο δωδέκατο (Αγορά ασθενοφόρων από το Υπουργείο Οικονομικών για την εξυπηρέτηση των αναγκών του ΕΚΑΒ)</t>
  </si>
  <si>
    <t xml:space="preserve">http://www.et.gr/idocs-nph/search/pdfViewerForm.html?args=5C7QrtC22wEzH9d6xfVpRXdtvSoClrL8ES5crdlkS9btIl9LGdkF53UIxsx942CdyqxSQYNuqAGCF0IfB9HI6qSYtMQEkEHLwnFqmgJSA5WIsluV-nRwO1oKqSe4BlOTSpEWYhszF8P8UqWb_zFijOeM2Wjc0UfibbHBUqKlQGcI8BO06C6QkB5OdmmJBrsC</t>
  </si>
  <si>
    <t xml:space="preserve">Η Ελλάδα σε κίνηση: Βιώσιμη Αστική Κινητικότητα - Μικροκινητικότητα - Ρυθμίσεις για τον εκσυγχρονισμό, την απλούστευση και την ψηφιοποίηση διαδικασιών του Υπουργείου Υποδομών και Μεταφορών και άλλες διατάξεις</t>
  </si>
  <si>
    <t xml:space="preserve">Α/40</t>
  </si>
  <si>
    <t xml:space="preserve">Άρθρο 58 (Σύναψη προγραμματικών συμβάσεων), Άρθρο 60 (Κωδικοί κοινού λεξιλογίου για τις δημόσιες συμβάσεις (CPV) - Τροποποίηση του πίνακα 1 του άρθρου 38 του ν. 4710/2020 ), Άρθρο 67 Θέματα συμβάσεων προμήθειας εταιρειών Αστικών Συγκοινωνιών Αθηνών και Θεσσαλονίκης, λόγω κορωνοΐού COVID-19</t>
  </si>
  <si>
    <t xml:space="preserve">http://www.et.gr/idocs-nph/search/pdfViewerForm.html?args=5C7QrtC22wEzH9d6xfVpRXdtvSoClrL8n2mlCsr5UbztIl9LGdkF53UIxsx942CdyqxSQYNuqAGCF0IfB9HI6qSYtMQEkEHLwnFqmgJSA5WIsluV-nRwO1oKqSe4BlOTSpEWYhszF8P8UqWb_zFijITbGZ5yXRFYzoTV39GposK5TWjtDNE7T4Bl_Vxt2Fer</t>
  </si>
  <si>
    <t xml:space="preserve">Κύρωση της απόφασης (ΕΕ, ΕΥΡΑΤΟΜ) 2020/2053 του Συμβουλίου της 14ης Δεκεμβρίου 2020 για το σύστημα των ιδίων πόρων της Ευρωπαϊκής Ένωσης και για την κατάργηση της απόφασης 2014/335/ΕΕ, Ευρατόμ και άλλες διατάξεις.</t>
  </si>
  <si>
    <t xml:space="preserve">Α/38</t>
  </si>
  <si>
    <t xml:space="preserve">Άρθρο δέκατο πέμπτο (Ειδικό Αναπτυξιακό Πρόγραμμα Οργανισμών Τοπικής Αυτοδιoίκησης (Ο.Τ.Α.) α’ και β’ βαθμού, Συνδέσμων Δήμων και των νομικών προσώπων των Ο.Τ.Α. - Τροποποίηση του άρθρου 69 του ν. 4509/2017), παράγραφος 5 και 13</t>
  </si>
  <si>
    <t xml:space="preserve">http://www.et.gr/idocs-nph/search/pdfViewerForm.html?args=5C7QrtC22wEzH9d6xfVpRXdtvSoClrL8zpleBDKN8RvtIl9LGdkF53UIxsx942CdyqxSQYNuqAGCF0IfB9HI6qSYtMQEkEHLwnFqmgJSA5WIsluV-nRwO1oKqSe4BlOTSpEWYhszF8P8UqWb_zFijHXAFEBhaOYyqV5TLAt714zgFJ9iovTWBbM-BB-zLLtF</t>
  </si>
  <si>
    <t xml:space="preserve">Εκσυγχρονισμός, απλοποίηση και αναμόρφωση του ρυθμιστικού πλαισίου των δημοσίων συμβάσεων, ειδικότερες ρυθμίσεις προμηθειών στους τομείς της άμυνας και της ασφάλειας και άλλες διατάξεις για την ανάπτυξη, τις υποδομές και την υγεία.</t>
  </si>
  <si>
    <t xml:space="preserve">Α/36</t>
  </si>
  <si>
    <t xml:space="preserve">Αρθρα 1-142, 239 (Ονομαστικοποίηση μετοχών εταιρειών που συνάπτουν δημόσιες συμβάσεις - Τροποποίηση του άρθρου 8 του ν. 3310/2005), 240 (Ρυθμίσεις για την αντιμετώπιση εκτάκτων αναγκών του Υπουργείου Ψηφιακής Διακυβέρνησης λόγω του κορωνοϊού COVID-19), 241 (Σύναψη συμβάσεων ερευνητικών κέντρων και πανεπιστημιακών εργαστηρίων της Εμβληματικής Δράσης για την αντιμετώπιση του ιού SARS - Cov-2), 245 (Δημοσίευση διακηρύξεων στον περιφερειακό και τοπικό Τύπο - Τροποποίηη της παρ. 12 του άρθρου 379 του ν. 4412/2016)</t>
  </si>
  <si>
    <t xml:space="preserve">http://www.et.gr/idocs-nph/search/pdfViewerForm.html?args=5C7QrtC22wEzH9d6xfVpRXdtvSoClrL8T7KNQkTydCTtIl9LGdkF53UIxsx942CdyqxSQYNuqAGCF0IfB9HI6qSYtMQEkEHLwnFqmgJSA5WIsluV-nRwO1oKqSe4BlOTSpEWYhszF8P8UqWb_zFijH4C0Y8E2zr1gi_C2D75Cj28q9FTpc95ioX-OlWAzoTI</t>
  </si>
  <si>
    <t xml:space="preserve">Α45/2020 &amp; Α2/2021</t>
  </si>
  <si>
    <t xml:space="preserve">Οργάνωση και λειτουργία Υπουργείου Εξωτερικών, Συμβούλιο Απόδημου Ελληνισμού, ρύθμιση θεμάτων διεθνούς αναπτυξιακής συνεργασίας και ανθρωπιστικής βοήθειας και άλλες διατάξεις" (ΦΕΚ Α'/31</t>
  </si>
  <si>
    <t xml:space="preserve">Άρθρα 57 (Αρμοδιότητες Γραφείου Νομικής Υποστήριξης), 224 (Αρμοδιότητες Τμήματος ΙΙ Δημόσιων Σχέσεων), 228 (Αρμοδιότητες Τμήματος Ι Διαχείρισης Εθνικής Εικόνας), 443 (Δημόσιες συμβάσεις), 447 (Εξουσιοδοτικές διατάξεις), 484 παραγρ. 3 και 7 (Παρατάσεις έκτακτων ρυθμίσεων λόγω κορωνοϊού COVID-19)</t>
  </si>
  <si>
    <t xml:space="preserve">http://www.et.gr/idocs-nph/search/pdfViewerForm.html?args=5C7QrtC22wEzH9d6xfVpRXdtvSoClrL8jAxhWxkwjzrtIl9LGdkF53UIxsx942CdyqxSQYNuqAGCF0IfB9HI6qSYtMQEkEHLwnFqmgJSA5WIsluV-nRwO1oKqSe4BlOTSpEWYhszF8P8UqWb_zFijP0rUndfYkImccClfC9QynHWO_Vwy1FW6GpJA-71t4BL</t>
  </si>
  <si>
    <t xml:space="preserve">Α33/2020 (για διατάξεις επί του Οργανισμού του ΥπΕξ - άρθρ 57 - 447)</t>
  </si>
  <si>
    <t xml:space="preserve">Μισθολόγιο, ζητήματα ανθρώπινου δυναμικού της Ανεξάρτητης Αρχής Δημοσίων Εσόδων και άλλες επείγουσες διατάξεις</t>
  </si>
  <si>
    <t xml:space="preserve">Α/26</t>
  </si>
  <si>
    <t xml:space="preserve">Άρθρο 30 (Παράταση ισχύος έκτακτων μέτρων για την εξασφάλιση της παροχής υπηρεσιών καθαριότητας, απολύμανσης, φύλαξης κτιρίων και προθεσμιών δημοσίων συμβάσεων,) Άρθρο 38 (Υπηρεσίες ενημέρωσης του κοινού)</t>
  </si>
  <si>
    <t xml:space="preserve">http://www.et.gr/idocs-nph/search/pdfViewerForm.html?args=5C7QrtC22wHUdWr4xouZundtvSoClrL8f8yKr9Kv77F5MXD0LzQTLWPU9yLzB8V68knBzLCmTXKaO6fpVZ6Lx3UnKl3nP8NxdnJ5r9cmWyJWelDvWS_18kAEhATUkJb0x1LIdQ163nV9K--td6SIuamHx2VJX2kmGAF_JhtJ7mVHRSeaOHmgAVYbSP8WrUyu</t>
  </si>
  <si>
    <t xml:space="preserve">Καθορισμός Εθνικού Μορφότυπου ηλεκτρονικού τιμολογίου στο πλαίσιο των Δημοσίων Συμβάσεων.</t>
  </si>
  <si>
    <t xml:space="preserve">Β/2338</t>
  </si>
  <si>
    <t xml:space="preserve">http://www.et.gr/idocs-nph/search/pdfViewerForm.html?args=5C7QrtC22wEzH9d6xfVpRXdtvSoClrL8oVI0aL41KlzuFUDqazHcNeJInJ48_97uHrMts-zFzeyCiBSQOpYnTy36MacmUFCx2ppFvBej56Mmc8Qdb8ZfRJqZnsIAdk8Lv_e6czmhEembNmZCMxLMtb7CFWoneHhwgC8XnFrTBOFQz3UIQ2NurSu4Bhph1Nf-</t>
  </si>
  <si>
    <t xml:space="preserve">Γ3/1-2-2021</t>
  </si>
  <si>
    <t xml:space="preserve">άρθρο 116 του ν. 4782/2021</t>
  </si>
  <si>
    <t xml:space="preserve">Κύρωση: α) της από 11.12.2020 Σύμβασης Δωρεάς μεταξύ του Ελληνικού Δημοσίου, του Κοινωφελούς Ιδρύματος με την επωνυμία «Κοινωφελές Ίδρυμα Ιωάννη Σ. Λάτση (John S. Latsis Public Benefit Foundation)» και του Ν.Π.Δ.Δ. με την επωνυμία «Γενικό Νοσοκομείο Αθηνών “Γ. ΓΕΝΝΗΜΑΤΑΣ”» και β) της από 9.12.2020 Σύμβασης Δωρεάς μεταξύ του Ελληνικού Δημοσίου, της 4ης Υ.Πε. Μακεδονίας και Θράκης, του Αντικαρκινικού Νοσοκομείου Θεσσαλονίκης «Θεαγένειο», της Άννας Μαρίας Λουίζας Ιωάννη Λάτση και της Ελληνικής Αντικαρκινικής Εταιρείας και λοιπές διατάξεις του Υπουργείου Υγείας."(ΦΕΚ Α'/16)</t>
  </si>
  <si>
    <t xml:space="preserve">Α/16</t>
  </si>
  <si>
    <t xml:space="preserve">Άρθρο τριακοστό τέταρτο (Συμβάσεις υπηρεσιών καθαριότητας, απολύμανσης και φύλαξης Συμβάσεις υπηρεσιών καθαριότητας, απολύμανσης και φύλαξης, οι οποίες έχουν συναφθεί στο πλαίσιο του άρθρου εικοστού έκτου της από 14.3.2020 Πράξης Νομοθετικού Περιεχομένου (Α’ 64), η οποία κυρώθηκε με το άρθρο 3 του ν. 4682/2020 (Α’ 76), και των οποίων η ισχύς έληξε την 31.12.2020, παρατείνονται αυτοδικαίως από τη λήξη τους έως και την 31.3.2021), Άρθρο τριακοστό πέμπτο (Προμήθεια εξοπλισμού πληροφορικής για την παροχή εξ αποστάσεως εργασίας), Άρθρο τεσσαρακοστό τέταρτο (Εξόφληση δαπανών στρατιωτικών νοσοκομείων και Νοσηλευτικού Ιδρύματος Μετοχικού Ταμείου Στρατού - Αντικατάσταση του άρθρου 25 του ν. 4494/2017)</t>
  </si>
  <si>
    <t xml:space="preserve">http://www.et.gr/idocs-nph/search/pdfViewerForm.html?args=5C7QrtC22wEzH9d6xfVpRXdtvSoClrL89jIOERdkaTXtIl9LGdkF53UIxsx942CdyqxSQYNuqAGCF0IfB9HI6qSYtMQEkEHLwnFqmgJSA5WIsluV-nRwO1oKqSe4BlOTSpEWYhszF8P8UqWb_zFijDF1HWF-V6bKA2mjeWEf9p35KUpneVb_1EesIX56lOSD</t>
  </si>
  <si>
    <t xml:space="preserve">Ολοκληρωμένη θαλάσσια πολιτική στον νησιωτικό χώρο, διατάξεις για συμμόρφωση με υποχρεώσεις διεθνούς ναυσιπλοΐας και την αναβάθμιση Λ.Σ.-ΕΛ.ΑΚΤ. και ειδικές ρυθμίσεις για την ψηφιοποίηση και εν γένει ενίσχυση της ανταγωνιστικότητας της ελληνικής ναυτιλίας στη μετάCOVID εποχή</t>
  </si>
  <si>
    <t xml:space="preserve">Α/15</t>
  </si>
  <si>
    <t xml:space="preserve">Άρθρο 19 παρ. 4 (Παροχή εξ αποστάσεως ναυτικής επαγγελµατικής εκπαίδευσης, κατάρτισης και επιµόρφωσης από τις Δηµόσιες Σχολές Εµπορικού Ναυτικού) ΚΑΤΑ ΠΑΡΕΚΚΛΙΣΗ ΔΙΑΤΑΞΗ, Άρθρο 25 (Ανανέωση συµβάσεων λιµενικών υπηρεσιών παραλαβής και διαχείρισης αποβλήτων πλοίων και καταλοίπων φορτίου - Τροποποίηση του άρθρου 60 του ν. 4676/2020) ΤΡΟΠΟΠΟΙΗΣΗ αφορά στο άρθρο 105 του ν. 4504/2017, Άρθρο 40 (Ίδρυση γραφείων προμηθειών σε οργανικές μονάδες του Υπουργείου Ναυτιλίας και Νησιωτικής Πολιτικής)</t>
  </si>
  <si>
    <t xml:space="preserve">http://www.et.gr/idocs-nph/search/pdfViewerForm.html?args=5C7QrtC22wEzH9d6xfVpRXdtvSoClrL8suaQnuDva5rtIl9LGdkF53UIxsx942CdyqxSQYNuqAGCF0IfB9HI6qSYtMQEkEHLwnFqmgJSA5WIsluV-nRwO1oKqSe4BlOTSpEWYhszF8P8UqWb_zFijNR9LChhuEqLOh4RM25pvzf3N7a71dlDrKIJz-kWtIiV</t>
  </si>
  <si>
    <t xml:space="preserve">Α42/2020 (για άρθρο 19)</t>
  </si>
  <si>
    <t xml:space="preserve">Ρυθμίσεις για την προστασία της δημόσιας υγείας από τις συνέπειες της πανδημίας του κορωνοϊού COVID-19, την ενίσχυση των μέσων μαζικής μεταφοράς, την επιτάχυνση της απονομής των συντάξεων, τη ρύθμιση οφειλών προς τους Oργανισμούς Tοπικής Aυτοδιοίκησης και άλλες κατεπείγουσες διατάξεις.</t>
  </si>
  <si>
    <t xml:space="preserve">Α/256</t>
  </si>
  <si>
    <t xml:space="preserve">Άρθρο 26: Ζητήματα δημοσίων συμβάσεων / Άρθρο 27: Ανάθεση υπηρεσιών από τον Εθνικό Οργανισμό Δημόσιας Υγείας (Ε.Ο.Δ.Υ.) για την εξέταση δειγμάτων σε ιδιωτικούς παρόχους / Άρθρο 28: Διενέργεια προμηθειών από Υγειονομικές Περιφέρειες ως Κεντρικές Αρχές Αγορών για την αντιμετώπιση του κορωνοϊού COVID-19 / Άρθρο 29: Διενέργεια προμηθειών ιατροτεχνολογικών τεστ για την αντιμετώπιση του κορωνοϊού COVID-19 / Άρθρο 30: Έκτακτες προμήθειες ανταλλακτικών Ε.Κ.Α.Β. / Άρθρο 31: Συμβάσεις δομών Πρωτοβάθμιας Φροντίδας Υγείας / Άρθρο 33: Δαπάνες υπηρεσιών των νοσοκομείων - Παράταση ισχύος διάταξης για ρύθμιση ζητημάτων δαπανών των νοσοκομείων του Ε.Σ.Υ. και των Υ.Πε. / Άρθρο 53:Διαδικασία προμήθειας εμβολίων κατά του κορωνοϊού COVID-19 για τις ανάγκες της χώρας - Τριμελής Επιτροπή Διαχείρισης Προμηθειών του Εθνικού Προγράμματος Εμβολιασμών κατά του κορωνοϊού COVID-19 / Άρθρο 59: Δωρεές για τον εμβολιασμό κατά του κορωνοϊού COVID-19 / Άρθρο 60: Ζητήματα δημοσίων συμβάσεων για την εφαρμογή του Εθνικού Προγράμματος Εμβολιασμού Άρθρο 72: Δωρεά φορητών κλινών ΜΕΘ από την Επιτροπή «Ελλάδα 2021 / Άρθρο 94: Παρατάσεις ισχύος έκτακτων μέτρων αρμοδιότητας Υπουργείου Ανάπτυξης και Επενδύσεων / Άρθρο 97: Υλοποίηση συγχρηματοδοτούμενων έργων του Υπουργείου Ανάπτυξης και Επενδύσεων / Άρθρο 98: Έναρξη πρώτης προγραμματικής περιόδου Εθνικού Προγράμματος Ανάπτυξης και τεχνική βοήθεια μεταβατικής περιόδου - Τροποποίηση του ν. 4635/2019 (Α΄ 167) / Άρθρο 105: Προμήθεια ηλεκτρονικών υπολογιστών από τις επιχειρησιακές διοικητικές μονάδες του e-EΦΚΑ / Άρθρο 123: Κατεπείγουσες ανάγκες προμήθειας καυσίμων Λιμενικού Σώματος - Ελληνικής Ακτοφυλακής (Λ.Σ. - ΕΛ.ΑΚΤ.) -Αντικατάσταση της παρ. 1 του άρθρου 55 του ν. 4331/2015 / Άρθρο 124: Θέματα Πλοηγικής Υπηρεσίας - Αντικατάσταση της παρ. 3 του άρθρου τέταρτου του ν. 4480/2017 / Άρθρο 127:Κατεπείγουσες ρυθμίσεις για τη διασφάλιση της θαλάσσιας συγκοινωνιακής εξυπηρέτησης νησιωτικών περιοχών και την ανάκτηση του ακτοπλοϊκού δικτύου / Άρθρο 129: Παράταση προσωρινής εγκατάστασης και λειτουργίας μονάδων παραγωγής νερού ύδρευσης μέσω αφαλάτωσης -Τροποποίηση του άρθρου 50 του ν. 4487/2017 / Άρθρο 136: Θέματα συμβάσεων Οργανισμού Αστικών Συγκοινωνιών Αθηνών Α.Ε. / Άρθρο 137: Θέματα συμβάσεων Οργανισμού Συγκοινωνιακού Έργου Θεσσαλονίκης Α.Ε. (Ο.Σ.Ε.Θ. Α.Ε.) και Οργανισμού Αστικών Συγκοινωνιών Θεσσαλονίκης (Ο.Α.Σ.Θ.) / Άρθρο 144 Θέματα Μητρώων συντελεστών παραγωγής δημοσίων και ιδιωτικών έργων, μελετών, τεχνικών και λοιπών συναφών επιστημονικών υπηρεσιών (ΜΗ.Τ.Ε.) / Άρθρο 148: Ρυθμίσεις θεμάτων προσωπικού Υπουργείου Εξωτερικών και Υπουργείου Εθνικής Άμυνας / Άρθρο 153: Ειδικές ρυθμίσεις για την αντιμετώπιση έκτακτων αναγκών του Υπουργείου Προστασίας του Πολίτη λόγω της πανδημίας του κορωνοϊού COVID-19 / Άρθρο 183: Ρυθμίσεις για την αντιμετώπιση εκτάκτων αναγκών του Υπουργείου Ψηφιακής Διακυβέρνησης λόγω του κορωνοϊού COVID-19 Άρθρο 185 Δημοσίευση διακηρύξεων στον περιφερειακό και τοπικό τύπο - Τροποποίηση του άρθρου 379 του ν. 4412/2016</t>
  </si>
  <si>
    <t xml:space="preserve">Α46/2020 (για άρθρο 123)</t>
  </si>
  <si>
    <t xml:space="preserve">ΤΡΟΠΟΠΟΙΗΣΗ 4412/2016</t>
  </si>
  <si>
    <t xml:space="preserve">Εθνικό Σύστημα Επαγγελματικής Εκπαίδευσης, Κατάρτισης και Διά Βίου Μάθησης, ενσωμάτωση στην ελληνική νομοθεσία της Οδηγίας (ΕΕ) 2018/958 του Ευρωπαϊκού Κοινοβουλίου και του Συμβουλίου της 28ης Ιουνίου 2018 σχετικά με τον έλεγχο αναλογικότητας πριν από τη θέσπιση νέας νομοθετικής κατοχύρωσης των επαγγελμάτων (EE L 173), κύρωση της Συμφωνίας μεταξύ της Κυβέρνησης της Ελληνικής Δημοκρατίας και της Κυβέρνησης της Ομοσπονδιακής Δημοκρατίας της Γερμανίας για το Ελληνογερμανικό Ίδρυμα Νεολαίας και άλλες διατάξεις. </t>
  </si>
  <si>
    <t xml:space="preserve">Α/254</t>
  </si>
  <si>
    <t xml:space="preserve">Άρθρο 117  Έκδοση διδακτικών βιβλίων του τομέα ναυτιλιακών επαγγελμάτων Επαγγελματικών Λυκείων (ΕΠΑ.Λ.) από το Κοινωφελές Ίδρυμα Ευγενίδου, Άρθρο 160 Ζητήματα έκτακτης προμήθειας μέσων ατομικής υγιεινής ή συλλογικής προστασίας - Τροποποίηση του άρθρου 12 της από 11-3-2020 Πράξης Νομοθετικού Περιεχομένου (Α΄ 55), η οποία κυρώθηκε με το άρθρο 2 του ν. 4682/2020 (Α΄ 76) / Άρθρο 161 Παράταση ισχύος ρυθμίσεων αρμοδιότητας Υπουργείου Παιδείας και Θρησκευμάτων για την αντιμετώπιση της διασποράς και των συνεπειών του κορωνοϊού COVID-19 (παρατάσεις άρθρων: 12ο ΠΝΠ 11.03.2020, 65ο ΠΝΠ 20.03.2020, 14ο ΠΝΠ 13.04.2020, 36ου και 37ου ΠΝΠ 01.05.2020</t>
  </si>
  <si>
    <t xml:space="preserve">http://www.et.gr/idocs-nph/search/pdfViewerForm.html?args=5C7QrtC22wHUdWr4xouZundtvSoClrL8goX2c34K7tJ5MXD0LzQTLWPU9yLzB8V68knBzLCmTXKaO6fpVZ6Lx3UnKl3nP8NxdnJ5r9cmWyJWelDvWS_18kAEhATUkJb0x1LIdQ163nV9K--td6SIuQolKC15UWtF7_bt00e9XOKpB6w0y8rsCXCkyfK1zLBM</t>
  </si>
  <si>
    <t xml:space="preserve">Α44/2020 (για άρθρο 117)</t>
  </si>
  <si>
    <t xml:space="preserve">Αναδιοργάνωση του Ταμείου Αρχαιολογικών Πόρων και Απαλλοτριώσεων και μετονομασία του σε Οργανισμό Διαχείρισης και Ανάπτυξης Πολιτιστικών Πόρων, προβολή της πολιτιστικής κληρονομιάς στο εξωτερικό, ρυθμίσεις για το Ιστορικό Μουσείο Κρήτης και το μουσείο «Φοίβος Ανωγειανάκης» και άλλες διατάξεις.</t>
  </si>
  <si>
    <t xml:space="preserve">Άρθρα 3, 4, 5, 10 και 18 (παραπομπές στο ν. 4412/2016) / Άρθρο 55 Συμβάσεις μεταφοράς, συσκευασίας και ασφάλισης ανακτηθέντων πολιτιστικών αγαθών - Προσθήκη του άρθρου 15 στον ν. 3658/2008 / Άρθρο 71 Ενταλματοποίηση και καταβολή δεδουλευμένων εφημεριών και αποζημίωση δαπανών από εξετάσεις βιολογικού υλικού (νομιμοποίηση δαπανών) / Άρθρο 74 Εθνική Εκστρατεία Εμβολιασμού κατά του κορωνοϊού COVID-19 </t>
  </si>
  <si>
    <t xml:space="preserve">http://www.et.gr/idocs-nph/search/pdfViewerForm.html?args=5C7QrtC22wHUdWr4xouZundtvSoClrL8Wtv5OKWZcpF5MXD0LzQTLWPU9yLzB8V68knBzLCmTXKaO6fpVZ6Lx3UnKl3nP8NxdnJ5r9cmWyJWelDvWS_18kAEhATUkJb0x1LIdQ163nV9K--td6SIuf85n_58zEc4P1zdycjtDfpG2MZTHuxh0xoFK2pRgyKE</t>
  </si>
  <si>
    <t xml:space="preserve">A29/2020 (για άρθρο 55)</t>
  </si>
  <si>
    <t xml:space="preserve">Ρυθμίσεις σωφρονιστικής νομοθεσίας, διατάξεις για το Ταμείο Προνοίας Απασχολουμένων στα Σώματα Ασφαλείας και λοιπές διατάξεις αρμοδιότητας Υπουργείου Προστασίας του Πολίτη και Υπουργείου Μετανάστευσης και Ασύλου.</t>
  </si>
  <si>
    <t xml:space="preserve">Άρθρο 42 Ρυθμίσεις συμβάσεων προμήθειας ειδών αρτοτροφοδοσίας αρμοδιότητας Γενικής Γραμματείας Αντεγκληματικής Πολιτικής</t>
  </si>
  <si>
    <t xml:space="preserve">http://www.et.gr/idocs-nph/search/pdfViewerForm.html?args=5C7QrtC22wHUdWr4xouZundtvSoClrL8eXsj_nay5EF5MXD0LzQTLWPU9yLzB8V68knBzLCmTXKaO6fpVZ6Lx3UnKl3nP8NxdnJ5r9cmWyJWelDvWS_18kAEhATUkJb0x1LIdQ163nV9K--td6SIuTzILTH2x8JrH3HbA-CdCMZ-6-MhvWkByoYwUAcjmTaF</t>
  </si>
  <si>
    <t xml:space="preserve">Εκσυγχρονισμός της Χωροταξικής και Πολεοδομικής Νομοθεσίας και άλλες διατάξεις.</t>
  </si>
  <si>
    <t xml:space="preserve">Α/245</t>
  </si>
  <si>
    <t xml:space="preserve">Άρθρο 66 Πιστοποιητικό Πληρότητας και Βεβαίωση Μηχανικού - Αντικατάσταση της παρ. 2 του άρθρου 59 του ν. 4495/2017 / Άρθρο 164 Ρυθμίσεις θεμάτων Ρυθμιστικής Αρχής Ενέργειας (Ρ.Α.Ε.), Διαχειριστή Ανανεώσιμων Πηγών Ενέργειας και Εγγυήσεων Προέλευσης (Δ.Α.Π.Ε.Ε.Π. Α.Ε.) και Διαχειριστή Εθνικού Δικτύου Διανομής Ηλεκτρικής Ενέργειας (Δ.Ε.Δ.Δ.Η.Ε. Α.Ε.)</t>
  </si>
  <si>
    <t xml:space="preserve">http://www.et.gr/idocs-nph/search/pdfViewerForm.html?args=5C7QrtC22wHUdWr4xouZundtvSoClrL8q6KUEZFb2m55MXD0LzQTLWPU9yLzB8V68knBzLCmTXKaO6fpVZ6Lx3UnKl3nP8NxdnJ5r9cmWyJWelDvWS_18kAEhATUkJb0x1LIdQ163nV9K--td6SIucHqZsE9OED011jofeTi1J4SoE-egKHz5MneZ-c2jhBF</t>
  </si>
  <si>
    <t xml:space="preserve">Α43/2020 (για άρθρο 164)</t>
  </si>
  <si>
    <t xml:space="preserve">Μέτρα ενίσχυσης των εργαζομένων και ευάλωτων κοινωνικών ομάδων, κοινωνικοασφαλιστικές ρυθμίσεις και διατάξεις για την ενίσχυση των ανέργων</t>
  </si>
  <si>
    <t xml:space="preserve">Α/235</t>
  </si>
  <si>
    <t xml:space="preserve">Άρθρο 77 Διαδικασία ορισμού σχολικών μονάδων για το πρόγραμμα «Σχολικά Γεύματα»</t>
  </si>
  <si>
    <t xml:space="preserve">http://www.et.gr/idocs-nph/search/pdfViewerForm.html?args=5C7QrtC22wHUdWr4xouZundtvSoClrL8Xne5rO2Ypm55MXD0LzQTLWPU9yLzB8V68knBzLCmTXKaO6fpVZ6Lx3UnKl3nP8NxdnJ5r9cmWyJWelDvWS_18kAEhATUkJb0x1LIdQ163nV9K--td6SIuYuOmPzROGRq9aK35GBro2-0eqY8lCxrD3vd90dfx4fA</t>
  </si>
  <si>
    <t xml:space="preserve">Α49/2020</t>
  </si>
  <si>
    <t xml:space="preserve">Λήψη συμπληρωματικών μέτρων για την εφαρμογή του Κανονισμού (ΕΕ) 2019/1150 του Ευρωπαϊκού Κοινοβουλίου και του Συμβουλίου της 20ης Ιουνίου 2019 για την προώθηση της δίκαιης μεταχείρισης και της διαφάνειας για τους επιχειρηματικούς χρήστες επιγραμμικών υπηρεσιών διαμεσολάβησης (L 186), ρυθμίσεις για τη Διυπηρεσιακή Μονάδα Ελέγχου Αγοράς, την Επιτροπή Ανταγωνισμού, τη λειτουργία της αγοράς και λοιπές διατάξεις</t>
  </si>
  <si>
    <t xml:space="preserve">Άρθρο 29 (Παράταση προθεσµιών δηµοσίων συµβάσεων), Άρθρο 48 (Ζητήµατα δηµοσίων συµβάσεων για κάλυψη εκτάκτων αναγκών σε εξοπλισµό νοσηλείας και παροχή υπηρεσιών) και Άρθρο 63 (Εκτέλεση έργων αποκατάστασης πληγεισών περιοχών Περιφέρειας Θεσσαλίας από τον µεσογειακό κυκλώνα «Ιανός») </t>
  </si>
  <si>
    <t xml:space="preserve">
 http://www.et.gr/idocs-nph/search/pdfViewerForm.html?args=5C7QrtC22wHUdWr4xouZundtvSoClrL8liRx8Eq_4LJ5MXD0LzQTLWPU9yLzB8V68knBzLCmTXKaO6fpVZ6Lx3UnKl3nP8NxdnJ5r9cmWyJWelDvWS_18kAEhATUkJb0x1LIdQ163nV9K--td6SIucINuNsNVaLs-GoE5LAnSnAeP6ikObyM5WnIaQhcGz2F</t>
  </si>
  <si>
    <t xml:space="preserve">Α38/2020 για τη διάταξη του άρθρου 63</t>
  </si>
  <si>
    <t xml:space="preserve">Ρυθμίσεις για την επιτάχυνση της εκδίκασης εκκρεμών υποθέσεων του ν. 3869/2010, σύμφωνα με τις επιταγές της παρ. 1 του άρθρου 6 της Ε.Σ.Δ.Α., ως προς την εύλογη διάρκεια της πολιτικής δίκης, τροποποιήσεις του Κώδικα Δικηγόρων και άλλες διατάξεις.</t>
  </si>
  <si>
    <t xml:space="preserve">Α/214</t>
  </si>
  <si>
    <t xml:space="preserve">Άρθρο 74 [Διατάξεις για αντιμετώπιση του κορωνοϊού COVID-19 από τους Οργανισμούς Τοπικής Αυτοδιοίκησης (Ο.Τ.Α.)] παρ. 5</t>
  </si>
  <si>
    <t xml:space="preserve">http://www.et.gr/idocs-nph/search/pdfViewerForm.html?args=5C7QrtC22wHUdWr4xouZundtvSoClrL8Ap8iVLKqPI95MXD0LzQTLWPU9yLzB8V68knBzLCmTXKaO6fpVZ6Lx3UnKl3nP8NxdnJ5r9cmWyJWelDvWS_18kAEhATUkJb0x1LIdQ163nV9K--td6SIuZC9rFexkh1WYUBxGdCY_wirMLVIDpYtU0gfEQSpYQYd</t>
  </si>
  <si>
    <t xml:space="preserve">Ρύθμιση οφειλών και παροχή δεύτερης ευκαιρίας και άλλες διατάξεις.</t>
  </si>
  <si>
    <t xml:space="preserve">Άρθρο 267 (Αποκλεισμός οικονομικών φορέων από διαδικασία ανάθεσης δημόσιας σύμβασης λόγω αθέτησης φορολογικών και ασφαλιστικών υποχρεώσεων - Τροποποίηση της παρ. 2 και προσθήκη παρ. 2Α στο άρθρο 73 του ν. 4412/2016), Άρθρο 280 παρ. 5 (Δαπάνες λειτουργίας - Ειδικές διατάξεις), Άρθρο 286 (Παράταση δυνατότητας μίσθωσης τουριστικών καταλυμάτων του άρθρου 135 του ν. 4692/2020)</t>
  </si>
  <si>
    <t xml:space="preserve">http://www.et.gr/idocs-nph/search/pdfViewerForm.html?args=5C7QrtC22wHUdWr4xouZundtvSoClrL8ga89WekpFQd5MXD0LzQTLWPU9yLzB8V68knBzLCmTXKaO6fpVZ6Lx3UnKl3nP8NxdnJ5r9cmWyJWelDvWS_18kAEhATUkJb0x1LIdQ163nV9K--td6SIuSSYtwnti2tIFfWRXJ0WsyXRuO1kP3qWGzcmPr-Y1yGz</t>
  </si>
  <si>
    <t xml:space="preserve">Κύρωση της από 24.9.2020 τροποποίησης της από 26.7.2018 Σύμβασης Δωρεάς μεταξύ του Ελληνικού Δημοσίου, του Κοινωφελούς Ιδρύματος με την επωνυμία «Κοινωφελές Ίδρυμα “ΑΛΕΞΑΝΔΡΟΣ Σ. ΩΝΑΣΗΣ” (ALEXANDER S. ONASSIS PUBLIC BENEFIT FOUNDATION)», που εδρεύει στο VADUZ του LIECHTENSTEIN, και του Ωνάσειου Καρδιοχειρουργικού Κέντρου (Ν.Π.Ι.Δ.), επείγουσες ρυθμίσεις για την αντιμετώπιση του κινδύνου διασποράς του κορωνοϊού COVID-19 και άλλες διατάξεις.</t>
  </si>
  <si>
    <t xml:space="preserve">Άρθρο δέκατο Νομιμοποίηση δαπανών Κέντρων Υγείας, Άρθρο δέκατο ένατο Ρυθμίσεις για την αντιμετώπιση εκτάκτων αναγκών λόγω του κορωνοϊού COVID-19, Άρθρο τριακοστό δεύτερο Δωρεά για την ολοκλήρωση του έργου κατασκευής ΜΕΘ</t>
  </si>
  <si>
    <t xml:space="preserve">http://www.et.gr/idocs-nph/search/pdfViewerForm.html?args=5C7QrtC22wHUdWr4xouZundtvSoClrL8jadRmqD6e2B5MXD0LzQTLWPU9yLzB8V68knBzLCmTXKaO6fpVZ6Lx3UnKl3nP8NxdnJ5r9cmWyJWelDvWS_18kAEhATUkJb0x1LIdQ163nV9K--td6SIufEys0vIoe2VwTX4FzFo64pDCYGZ3PInN089t97K5Vl5</t>
  </si>
  <si>
    <t xml:space="preserve">Ενσωμάτωση της Οδηγίας (ΕΕ) 2019/904 σχετικά με τη μείωση των επιπτώσεων ορισμένων πλαστικών προϊόντων στο περιβάλλον και λοιπές διατάξεις</t>
  </si>
  <si>
    <t xml:space="preserve">Α/200</t>
  </si>
  <si>
    <t xml:space="preserve">Άρθρο 5 Περιορισμοί της διάθεσης στην αγορά (άρθρο 5 της Οδηγίας(ΕΕ) 2019/904) </t>
  </si>
  <si>
    <t xml:space="preserve">http://www.et.gr/idocs-nph/search/pdfViewerForm.html?args=5C7QrtC22wHUdWr4xouZundtvSoClrL87ZvTgFsPnU15MXD0LzQTLWPU9yLzB8V68knBzLCmTXKaO6fpVZ6Lx3UnKl3nP8NxdnJ5r9cmWyJWelDvWS_18kAEhATUkJb0x1LIdQ163nV9K--td6SIufbeNvmhfyB0c5DoEzn-ylAXR_PueKoLYs0BzsIwGiL2</t>
  </si>
  <si>
    <t xml:space="preserve">Τροποποίηση του Κώδικα Ελληνικής Ιθαγένειας, νέο πλαίσιο επιλογής διοικήσεων στον δημόσιο τομέα, ρύθμιση οργανωτικών θεμάτων της Γενικής Γραμματείας Ιθαγένειας και της Γενικής Γραμματείας Ανθρώπινου Δυναμικού Δημόσιου Τομέα του Υπουργείου Εσωτερικών, ρυθμίσεις για την αναπτυξιακή προοπτική και την εύρυθμη λειτουργία των Οργανισμών Τοπικής Αυτοδιοίκησης και άλλες διατάξεις.</t>
  </si>
  <si>
    <t xml:space="preserve">Α/197</t>
  </si>
  <si>
    <t xml:space="preserve">Άρθρο 40 (Αρμοδιότητες Οικονομικής Επιτροπής ΟΤΑ α΄ και β΄ βαθμού και Επιτροπής Ποιότητας Ζωής ΟΤΑ α΄ βαθμού), Άρθρο 41 (Ωρίμανση έργων), Άρθρο 59 (Ρύθμιση θεμάτων της Κεντρικής Ένωσης Δήμων Ελλάδος και των Περιφερειακών Ενώσεων Δήμων) παρ. 2,</t>
  </si>
  <si>
    <t xml:space="preserve">http://www.et.gr/idocs-nph/search/pdfViewerForm.html?args=5C7QrtC22wHUdWr4xouZundtvSoClrL81QBC9NCxtPV5MXD0LzQTLWPU9yLzB8V68knBzLCmTXKaO6fpVZ6Lx3UnKl3nP8NxdnJ5r9cmWyJWelDvWS_18kAEhATUkJb0x1LIdQ163nV9K--td6SIuW-gGw4_-MmrWDnPk8SDq3KU6-y5OWdjGFqqzi-iN_Uu</t>
  </si>
  <si>
    <t xml:space="preserve">Επείγουσες ρυθμίσεις για την αντιμετώπιση των καταστροφικών συνεπειών από την πορεία του μεσογειακού κυκλώνα «Ιανός», περαιτέρω μέτρα για την αντιμετώπιση των συνεχιζόμενων συνεπειών της πανδημίας του κορωνοϊού COVID-19 και άλλες κατεπείγουσες διατάξεις.</t>
  </si>
  <si>
    <t xml:space="preserve">Α/186</t>
  </si>
  <si>
    <t xml:space="preserve">Άρθρο 14 (Κατεπείγουσες διατάξεις για την ενημέρωση του κοινού για θέματα προστασίας της δημόσιας υγείας), Άρθρο 17 (Ρυθμίσεις για την αντιμετώπιση έκτακτων αναγκών του Υπουργείου Προστασίας του Πολίτη - Τροποποίηση του άρθρου 116 του ν. 4674/2020), Άρθρο 18 (Παράταση ισχύος ρυθμίσεων για την αντιμετώπιση έκτακτων αναγκών λόγω του κορωνοϊού COVID-19)</t>
  </si>
  <si>
    <t xml:space="preserve">http://www.et.gr/idocs-nph/search/pdfViewerForm.html?args=5C7QrtC22wHUdWr4xouZundtvSoClrL8vq__ztTtDsd5MXD0LzQTLWPU9yLzB8V68knBzLCmTXKaO6fpVZ6Lx3UnKl3nP8NxdnJ5r9cmWyJWelDvWS_18kAEhATUkJb0x1LIdQ163nV9K--td6SIueOyFzwcrVhSeS_4Ap1Rdg63ilkhkCWXnOAjcAEkJrB8</t>
  </si>
  <si>
    <t xml:space="preserve">Α34/2020 για άρθρα 17</t>
  </si>
  <si>
    <t xml:space="preserve">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t>
  </si>
  <si>
    <t xml:space="preserve">Α/184</t>
  </si>
  <si>
    <t xml:space="preserve">Άρθρα 5 παρ. 4, 59 παρ.4, 76, 77 (ΚΗΜΔΗΣ), 98 (Ρυθμίσεις για την «Κοινωνία της Πληροφορίας Α.Ε.»), 108 παρ. 14 (καταργείται το άρθρο τριακοστό όγδοο της από 13.4.2020 Πράξης Νομοθετικού Περιεχομένου (Α΄ 90), η οποία κυρώθηκε με το άρθρο 1 του ν. 4690/2020). , 119 παρ.7, 234 (ΜΟΔ)</t>
  </si>
  <si>
    <t xml:space="preserve">http://www.et.gr/idocs-nph/search/pdfViewerForm.html?args=5C7QrtC22wHUdWr4xouZundtvSoClrL8yb7l1HobT0h5MXD0LzQTLWPU9yLzB8V68knBzLCmTXKaO6fpVZ6Lx3UnKl3nP8NxdnJ5r9cmWyJWelDvWS_18kAEhATUkJb0x1LIdQ163nV9K--td6SIuamaZppf1YGuFqs-72Wsfr7c7-sBp-O-Xlfrl56OkYmC</t>
  </si>
  <si>
    <t xml:space="preserve">Α25/2020 (για άρθρο 98)</t>
  </si>
  <si>
    <t xml:space="preserve">Αναμόρφωση θεσμικού πλαισίου των αρχαιρεσιών των αθλητικών φορέων, διακρινόμενοι συνοδοί αθλητών ΑμεΑ, σύσταση Εθνικής Πλατφόρμας Αθλητικής Ακεραιότητας, Ελληνική Ολυμπιακή Επιτροπή (Ε.Ο.Ε.), Ελληνική Παραολυμπιακή Επιτροπή (Ε.Π.Ε.) και άλλες διατάξεις.</t>
  </si>
  <si>
    <t xml:space="preserve">Άρθρο 26: Σύναψη ειδικών προγραμματικών συμβάσεων αθλητικής ανάπτυξης από ερασιτεχνικά αθλητικά σωματεία - Τροποποίηση του άρθρου 42 του ν. 4277/2014</t>
  </si>
  <si>
    <t xml:space="preserve">http://www.et.gr/idocs-nph/search/pdfViewerForm.html?args=5C7QrtC22wHUdWr4xouZundtvSoClrL8RZsdmVE36E95MXD0LzQTLWPU9yLzB8V68knBzLCmTXKaO6fpVZ6Lx3UnKl3nP8NxdnJ5r9cmWyJWelDvWS_18kAEhATUkJb0x1LIdQ163nV9K--td6SIuX4AbmJ-KebyXnSfz6FzV8L8RPQVuuMKdFKwnA48nTjS</t>
  </si>
  <si>
    <t xml:space="preserve">ΚΥΡΩΣΗ: Α) ΤΗΣ ΑΠΟ 10.8.2020 ΠΡΑΞΗΣ ΝΟΜΟΘΕΤΙΚΟΥ ΠΕΡΙΕΧΟΜΕΝΟΥ «ΕΠΕΙΓΟΥΣΕΣ ΡΥΘΜΙΣΕΙΣ ΑΝΤΙΜΕΤΩΠΙΣΗΣ ΕΚΤΑΚΤΩΝ ΑΝΑΓΚΩΝ ΤΟΥ ΕΘΝΙΚΟΥ ΣΥΣΤΗΜΑΤΟΣ ΥΓΕΙΑΣ, ΠΡΟΣΤΑΣΙΑΣ ΑΠΟ ΤΗ ΔΙΑΣΠΟΡΑ ΤΟΥ ΚΟΡΩΝΟΪΟΥ COVID-19, ΣΤΗΡΙΞΗΣ ΤΗΣ ΑΓΟΡΑΣ ΕΡΓΑΣΙΑΣ ΚΑΙ ΔΙΕΥΚΟΛΥΝΣΗΣ ΤΗΣ ΕΚΠΑΙΔΕΥΤΙΚΗΣ ΔΙΑΔΙΚΑΣΙΑΣ» (A΄ 157) ΚΑΙ Β) ΤΗΣ ΑΠΟ 22.8.2020 ΠΡΑΞΗΣ ΝΟΜΟΘΕΤΙΚΟΥ ΠΕΡΙΕΧΟΜΕΝΟΥ «ΕΚΤΑΚΤΑ ΜΕΤΡΑ ΓΙΑ ΤΗΝ ΕΝΙΣΧΥΣΗ ΤΩΝ ΑΣΤΙΚΩΝ ΣΥΓΚΟΙΝΩΝΙΩΝ, ΤΗΝ ΠΡΟΜΗΘΕΙΑ ΜΕΣΩΝ ΑΤΟΜΙΚΗΣ ΠΡΟΣΤΑΣΙΑΣ ΚΑΙ ΤΗΝ ΠΡΟΣΛΗΨΗ ΠΡΟΣΩΠΙΚΟΥ ΚΑΘΑΡΙΟΤΗΤΑΣ ΤΩΝ ΣΧΟΛΙΚΩΝ ΜΟΝΑΔΩΝ, ΤΗ ΣΤΗΡΙΞΗ ΤΩΝ ΤΟΥΡΙΣΤΙΚΩΝ ΕΠΙΧΕΙΡΗΣΕΩΝ ΚΑΙ ΤΗΣ ΑΓΟΡΑΣ ΕΡΓΑΣΙΑΣ ΚΑΙ ΤΗΝ ΕΝΙΣΧΥΣΗ ΤΗΣ ΓΕΝΙΚΗΣ ΓΡΑΜΜΑΤΕΙΑΣ ΠΟΛΙΤΙΚΗΣ ΠΡΟΣΤΑΣΙΑΣ ΠΡΟΣ ΑΝΤΙΜΕΤΩΠΙΣΗ ΤΩΝ ΣΥΝΕΠΕΙΩΝ ΤΗΣ ΠΑΝΔΗΜΙΑΣ ΤΟΥ ΚΟΡΩΝΟΪΟΥ COVID-19, ΚΑΘΩΣ ΚΑΙ ΤΗ ΣΤΗΡΙΞΗ ΤΩΝ ΠΛΗΜΜΥΡΟΠΑΘΩΝ ΤΗΣ ΕΥΒΟΙΑΣ ΠΟΥ ΕΠΛΗΓΗΣΑΝ ΚΑΤΑ ΤΙΣ ΠΛΗΜΜΥΡΕΣ ΤΗΣ 8ΗΣ ΚΑΙ 9ΗΣ ΑΥΓΟΥΣΤΟΥ 2020» (Α΄ 161) ΚΑΙ ΑΛΛΕΣ ΔΙΑΤΑΞΕΙΣ ΓΙΑ ΤΗΝ ΑΝΤΙΜΕΤΩΠΙΣΗ ΤΩΝ ΣΥΝΕΠΕΙΩΝ ΤΗΣ ΠΑΝΔΗΜΙΑΣ ΤΟΥ ΚΟΡΩΝΟΪΟΥ COVID-19 ΚΑΙ ΑΛΛΩΝ ΕΠΕΙΓΟΝΤΩΝ ΖΗΤΗΜΑΤΩΝ.</t>
  </si>
  <si>
    <t xml:space="preserve">Α/177</t>
  </si>
  <si>
    <t xml:space="preserve">άρθρ. 1 (5, 10 και 11 άρθρο), 2 (1, 3 και 4 άρθρο), Άρθρο 57 -(Μηχανισμός παρακολούθησης αποθεμάτων ΜΑΠ και έκτακτη διαδικασία διασφάλισης επαρκούς αποθέματος για την κάλυψη αναγκών δημόσιας υγείας), Άρθρο 58 (Παράταση ισχύος έκτακτων μέτρων για το προσωπικό των αερολιμένων της Χώρας και της Υπηρεσίας Πολιτικής Αεροπορίας και για την εξασφάλιση της επάρκειας μέσων ατομικής προστασίας και προσωπικής υγιεινής, παροχής υπηρεσιών καθαριότητας, απολύμανσης και φύλαξης κτιρίων, προμήθειας εξοπλισμού πληροφορικής για την εξ αποστάσεως εργασία) Άρθρο 61 (Παράταση ισχύος ρυθμίσεων και προθεσμιών για την αντιμετώπιση εκτάκτων αναγκών λόγω του κορωνοϊού COVID-19) και άρθρο 77 (Ρυθμίσεις για την ανάθεση προμήθειας αγαθών και παροχής υπηρεσιών από την Εθνική Σχολή Δικαστικών Λειτουργών)</t>
  </si>
  <si>
    <t xml:space="preserve">http://www.et.gr/idocs-nph/search/pdfViewerForm.html?args=5C7QrtC22wHUdWr4xouZundtvSoClrL8VloTJfhRHIF5MXD0LzQTLWPU9yLzB8V68knBzLCmTXKaO6fpVZ6Lx3UnKl3nP8NxdnJ5r9cmWyJWelDvWS_18kAEhATUkJb0x1LIdQ163nV9K--td6SIuR73XcxexLUbRswg28Y4QSJegsNuzFr1kijjsQXvu4BA</t>
  </si>
  <si>
    <t xml:space="preserve">Α31/2020 και Α32/2020 (για άρθρα 1, 2 και 61)</t>
  </si>
  <si>
    <t xml:space="preserve">ΠΡΑΞΗ ΝΟΜΟΘΕΤΙΚΟΥ ΠΕΡΙΕΧΟΜΕΝΟΥ (ΠΝΠ)</t>
  </si>
  <si>
    <t xml:space="preserve">Έκτακτα μέτρα για την ενίσχυση των αστικών συγκοινωνιών, την προμήθεια μέσων ατομικής προστασίας και την πρόσληψη προσωπικού καθαριότητας των σχολικών μονάδων, τη στήριξη των τουριστικών επιχειρήσεων και της αγοράς εργασίας και την ενίσχυση της Γενικής Γραμματείας Πολιτικής Προστασίας προς αντιμετώπιση των συνεπειών της πανδημίας του κορωνοϊού COVID-19, καθώς και τη στήριξη των πλημμυροπαθών της Εύβοιας που επλήγησαν κατά τις πλημμύρες της 8ης και 9ης Αυγούστου 2020.</t>
  </si>
  <si>
    <t xml:space="preserve">Α/161</t>
  </si>
  <si>
    <t xml:space="preserve">Αρθρα πρώτο, τρίτο και τέταρτο</t>
  </si>
  <si>
    <t xml:space="preserve">http://www.et.gr/idocs-nph/search/pdfViewerForm.html?args=5C7QrtC22wHUdWr4xouZundtvSoClrL8px6_ZGPuoJd5MXD0LzQTLWPU9yLzB8V68knBzLCmTXKaO6fpVZ6Lx3UnKl3nP8NxdnJ5r9cmWyJWelDvWS_18kAEhATUkJb0x1LIdQ163nV9K--td6SIuXrn8Mg45lE9ZYf7ayLuuO7PjIic4H7FyDjm3adeW2MX</t>
  </si>
  <si>
    <t xml:space="preserve">Δεν υπεβλήθη αίτημα</t>
  </si>
  <si>
    <t xml:space="preserve">9η ΠΝΠ για κορωνοϊό</t>
  </si>
  <si>
    <t xml:space="preserve">Επείγουσες ρυθμίσεις αντιμετώπισης εκτάκτων αναγκών του Εθνικού Συστήματος Υγείας, προστασίας από τη διασπορά του κορωνοϊού COVID-19, στήριξης της αγοράς εργασίας και διευκόλυνσης της εκπαιδευτικής διαδικασίας.</t>
  </si>
  <si>
    <t xml:space="preserve">Άρθρα πέμπτο, δέκατο και ενδέκατο</t>
  </si>
  <si>
    <t xml:space="preserve">http://www.et.gr/idocs-nph/search/pdfViewerForm.html?args=5C7QrtC22wHUdWr4xouZundtvSoClrL8f10yUCuSGGV5MXD0LzQTLWPU9yLzB8V68knBzLCmTXKaO6fpVZ6Lx3UnKl3nP8NxdnJ5r9cmWyJWelDvWS_18kAEhATUkJb0x1LIdQ163nV9K--td6SIufHM8DlVOH3g55G-wlKUVexnthkt9TuTitSJBXjq8_iH</t>
  </si>
  <si>
    <t xml:space="preserve">8η ΠΝΠ για κορωνοϊό </t>
  </si>
  <si>
    <t xml:space="preserve">Ρυθμίσεις για τη διασφάλιση της πρόσβασης σε ποιοτικές υπηρεσίες υγείας - Ίδρυση και καταστατικό του Οργανισμού Διασφάλισης της Ποιότητας στην Υγεία Α.Ε. (Ο.ΔΙ.Π.Υ. Α.Ε.), άλλες επείγουσες διατάξεις αρμοδιότητας του Υπουργείου Υγείας και άλλες διατάξεις.</t>
  </si>
  <si>
    <t xml:space="preserve">Άρθρο 15: Προγραμματικές συμβάσεις και μνημόνια συνεργασίας, Άρθρο 24: Παράταση ισχύος ρυθμίσεων για την αντιμετώπιση εκτάκτων αναγκών λόγω του κορωνοϊού COVID-19</t>
  </si>
  <si>
    <t xml:space="preserve">http://www.et.gr/idocs-nph/search/pdfViewerForm.html?args=5C7QrtC22wHUdWr4xouZundtvSoClrL8JfWk9tSupxZ5MXD0LzQTLWPU9yLzB8V68knBzLCmTXKaO6fpVZ6Lx3UnKl3nP8NxdnJ5r9cmWyJWelDvWS_18kAEhATUkJb0x1LIdQ163nV9K--td6SIuRUo-W1WISxXwkBAWzfp726WPrUUKKH_LFqnXoV2Rw2E</t>
  </si>
  <si>
    <t xml:space="preserve">Φορολογικές παρεμβάσεις για την ενίσχυση της αναπτυξιακής διαδικασίας της ελληνικής οικονομίας, ενσωμάτωση στην ελληνική νομοθεσία των Οδηγιών (ΕΕ) 2017/1852, (ΕΕ) 2018/822, (ΕΕ) 2020/876, (ΕΕ)2016/1164, (ΕΕ) 2018/1910 και (ΕΕ) 2019/475, συνεισφορά Δημοσίου για την αποπληρωμή δανείων πληγέντων δανειοληπτών λόγω των δυσμενών συνεπειών της νόσου COVID-19 και άλλες διατάξεις.</t>
  </si>
  <si>
    <t xml:space="preserve">Α/148</t>
  </si>
  <si>
    <t xml:space="preserve">Άρθρο 105 Συμβάσεις προμήθειας ειδών αρτοτροφοδοσίας, Άρθρο 132 Ρύθμιση για τη σύναψη προγραμματικών συμβάσεων ΟΤΑ α΄ και β΄ βαθμού</t>
  </si>
  <si>
    <t xml:space="preserve">http://www.et.gr/idocs-nph/search/pdfViewerForm.html?args=5C7QrtC22wHUdWr4xouZundtvSoClrL8xsqFXEcDVXt5MXD0LzQTLWPU9yLzB8V68knBzLCmTXKaO6fpVZ6Lx3UnKl3nP8NxdnJ5r9cmWyJWelDvWS_18kAEhATUkJb0x1LIdQ163nV9K--td6SIufV99qayaDGzJ5Ca2GNjrpUg2wK9s77jUsk-FEo-_TjX</t>
  </si>
  <si>
    <t xml:space="preserve">Α9/2020 (για άρθρο 105)</t>
  </si>
  <si>
    <t xml:space="preserve">Εκσυγχρονισμός της ιδιωτικής εκπαίδευσης και άλλες επείγουσες διατάξεις αρμοδιότητας Υπουργείου Παιδείας και Θρησκευμάτων.</t>
  </si>
  <si>
    <t xml:space="preserve">Άρθρο 33: Μεταφορά μαθητών κατά το σχολικό έτος 2020 - 2021</t>
  </si>
  <si>
    <t xml:space="preserve">http://www.et.gr/idocs-nph/search/pdfViewerForm.html?args=5C7QrtC22wHUdWr4xouZundtvSoClrL8RC-n_7hz1t15MXD0LzQTLWPU9yLzB8V68knBzLCmTXKaO6fpVZ6Lx3UnKl3nP8NxdnJ5r9cmWyJWelDvWS_18kAEhATUkJb0x1LIdQ163nV9K--td6SIuSYx0VyRbItAabb9xEblnaBSmKWloygw1p1uC4d90DWY</t>
  </si>
  <si>
    <t xml:space="preserve">Α30/2020</t>
  </si>
  <si>
    <t xml:space="preserve">Διυπηρεσιακή Μονάδα Ελέγχου Αγοράς, ρύθμιση της οικονομικής δραστηριότητας, αντιμετώπιση του παράνομου εμπορίου, πρόστιμα για τη διακίνηση και εμπορία απομιμητικών/παραποιημένων προϊόντων, ρύθμιση θεμάτων για τη βιομηχανία, τις ιδιωτικές επενδύσεις, τις συμπράξεις δημοσίου και ιδιωτικού τομέα, την έρευνα, την καινοτομία και το Οικονομικό Επιμελητήριο Ελλάδος και λοιπές διατάξεις.</t>
  </si>
  <si>
    <t xml:space="preserve">Άρθρο 43 παρ. 5, Άρθρο 60 (Καταχώριση πράξεων και στοιχείων δημοσίων συμβάσεων στο ΚΗΜΔΗΣ), Άρθρο 63 παρ. 6 (Τροποποιήσεις του ν. 4314/2014 (Α΄265) για θέματα δημοσιονομικών διορθώσεων, κρατικών ενισχύσεων, πληρωμών, επαληθεύσεων και διασύνδεσης πληροφοριακών συστημάτων), Άρθρο 74 (Ο θεσμός του ανεξάρτητου μηχανικού), Άρθρο 76 (Νομοτεχνική προσαρμογή ως προς απαγορεύσεις, όρους και προϋποθέσεις συμμετοχής σε δημόσιες συμβάσεις)</t>
  </si>
  <si>
    <t xml:space="preserve">http://www.et.gr/idocs-nph/search/pdfViewerForm.html?args=5C7QrtC22wHUdWr4xouZundtvSoClrL8NFVwjN9oWbZ5MXD0LzQTLWPU9yLzB8V68knBzLCmTXKaO6fpVZ6Lx3UnKl3nP8NxdnJ5r9cmWyJWelDvWS_18kAEhATUkJb0x1LIdQ163nV9K--td6SIudH4rs_dGRFLGzA5rQZx6raH_bTX-TjpWEaTJKFUpmY8</t>
  </si>
  <si>
    <t xml:space="preserve">Α26/2020 (για άρθρ. 60 και 63 παρ. 6)</t>
  </si>
  <si>
    <t xml:space="preserve">Απλούστευση πλαισίου άσκησης οικονομικών δραστηριοτήτων αρμοδιότητας Υπουργείου Αγροτικής Ανάπτυξης και Τροφίμων και άλλες διατάξεις.</t>
  </si>
  <si>
    <t xml:space="preserve">6: Ρυθμίσεις Ελληνικού Γεωργικού Οργανισμού – ΔΗΜΗΤΡΑ (ΕΛ.Γ.Ο.-ΔΗΜΗΤΡΑ)</t>
  </si>
  <si>
    <t xml:space="preserve">http://www.et.gr/idocs-nph/search/pdfViewerForm.html?args=5C7QrtC22wHUdWr4xouZundtvSoClrL8-zFLpBf_Zex5MXD0LzQTLWPU9yLzB8V68knBzLCmTXKaO6fpVZ6Lx3UnKl3nP8NxdnJ5r9cmWyJWelDvWS_18kAEhATUkJb0x1LIdQ163nV9K--td6SIufOZ6QYtaMWcI3knCX4CmeVAD6m7jI039cQVxT_kn5z1</t>
  </si>
  <si>
    <t xml:space="preserve">Α27/2020</t>
  </si>
  <si>
    <t xml:space="preserve">Προώθηση της ηλεκτροκίνησης και άλλες διατάξεις</t>
  </si>
  <si>
    <t xml:space="preserve">Άρθρα 16 και Μέρος Γ' (άρθρα 33, 34, 35, 36, 37, 38, 39)</t>
  </si>
  <si>
    <t xml:space="preserve">http://www.et.gr/idocs-nph/search/pdfViewerForm.html?args=5C7QrtC22wHUdWr4xouZundtvSoClrL8cHFJddP1Ek55MXD0LzQTLWPU9yLzB8V68knBzLCmTXKaO6fpVZ6Lx3UnKl3nP8NxdnJ5r9cmWyJWelDvWS_18kAEhATUkJb0x1LIdQ163nV9K--td6SIuXO1jSbWSYy_vYwB5yGgaLLpuuIUwMYeaoBNVy_wIjci</t>
  </si>
  <si>
    <t xml:space="preserve">Α28/2020</t>
  </si>
  <si>
    <t xml:space="preserve">Κέντρο Πολιτισμού και Δημιουργίας ΑΚΡΟΠΟΛ και λοιπές διατάξεις.</t>
  </si>
  <si>
    <t xml:space="preserve">Α/140</t>
  </si>
  <si>
    <t xml:space="preserve">Άρθρο 7 παρ. 4 (Στελέχωση - ζητήματα προσωπικού) - Άρθρο 27 (Παράταση συμβάσεων υπηρεσιών αρχειοθέτησης και διαχείρισης αρχείου του ΕΟΠΥΥ)</t>
  </si>
  <si>
    <t xml:space="preserve">http://www.et.gr/idocs-nph/search/pdfViewerForm.html?args=5C7QrtC22wHUdWr4xouZundtvSoClrL8ii-Ftf96MRB5MXD0LzQTLWPU9yLzB8V68knBzLCmTXKaO6fpVZ6Lx3UnKl3nP8NxdnJ5r9cmWyJWelDvWS_18kAEhATUkJb0x1LIdQ163nV9K--td6SIuaGTE3go0gSTDk0Q48bds76X2qTiKtaKyHlCHvvQxDtU</t>
  </si>
  <si>
    <t xml:space="preserve">Α24/2020 (για άρθρο 7)</t>
  </si>
  <si>
    <t xml:space="preserve">Εταιρική διακυβέρνηση ανωνύμων εταιρειών, σύγχρονη αγορά κεφαλαίου, ενσωμάτωση στην ελληνική νομοθεσία της Οδηγίας (ΕΕ) 2017/828 του Ευρωπαϊκού Κοινοβουλίου και του Συμβουλίου, μέτρα προς εφαρμογή του Κανονισμού (ΕΕ) 2017/1131 και άλλες διατάξεις</t>
  </si>
  <si>
    <t xml:space="preserve">Άρθρο 88 (Συμπληρωματικές ρυθμίσεις για τη λειτουργία της Επιτροπής «Ελλάδα 2021» Τροποποίηση του άρθρου 34 του ν. 4647/2019), παρ. 1</t>
  </si>
  <si>
    <t xml:space="preserve">http://www.et.gr/idocs-nph/search/pdfViewerForm.html?args=5C7QrtC22wHUdWr4xouZundtvSoClrL8euOdSIwklWN5MXD0LzQTLWPU9yLzB8V68knBzLCmTXKaO6fpVZ6Lx3UnKl3nP8NxdnJ5r9cmWyJWelDvWS_18kAEhATUkJb0x1LIdQ163nV9K--td6SIuQRbm0BDGCvGZ03os5Wenh5f35zzEtu2HbRxTOVPXxvM</t>
  </si>
  <si>
    <t xml:space="preserve">Επιτάχυνση και απλούστευση της ενίσχυσης οπτικοακουστικών έργων, ενίσχυση της ψηφιακής διακυβέρνησης και άλλες διατάξεις</t>
  </si>
  <si>
    <t xml:space="preserve">Α/133</t>
  </si>
  <si>
    <t xml:space="preserve">19 και 27 (παρ. 3 και 9)</t>
  </si>
  <si>
    <t xml:space="preserve">http://www.et.gr/idocs-nph/search/pdfViewerForm.html?args=5C7QrtC22wHUdWr4xouZundtvSoClrL8NXGWS3cU8Kt5MXD0LzQTLWPU9yLzB8V68knBzLCmTXKaO6fpVZ6Lx3UnKl3nP8NxdnJ5r9cmWyJWelDvWS_18kAEhATUkJb0x1LIdQ163nV9K--td6SIubsLAsbe09ZaGeJL7u765l7MzZ6aAJplIUVr9oZrG2Y3</t>
  </si>
  <si>
    <t xml:space="preserve">ΔΕΝ ΕΣΤΑΛΗ ΓΙΑ ΓΝΩΜΗ</t>
  </si>
  <si>
    <t xml:space="preserve">Πλαίσιο χορήγησης μικροχρηματοδοτήσεων, ρυθμίσεις χρηματοπιστωτικού τομέα και άλλες διατάξεις.</t>
  </si>
  <si>
    <t xml:space="preserve">39 - 40</t>
  </si>
  <si>
    <t xml:space="preserve">http://www.et.gr/idocs-nph/search/pdfViewerForm.html?args=5C7QrtC22wHUdWr4xouZundtvSoClrL85NiJq5bJdVR5MXD0LzQTLWPU9yLzB8V68knBzLCmTXKaO6fpVZ6Lx3UnKl3nP8NxdnJ5r9cmWyJWelDvWS_18kAEhATUkJb0x1LIdQ163nV9K--td6SIubg90vbmCzCiRWPJcRuUfXJ8CJK1iVm64mz8Zzq_9BPO</t>
  </si>
  <si>
    <t xml:space="preserve">Ενιαίο κείμενο Δικονομίας για το Ελεγκτικό Συνέδριο, ολοκληρωμένο νομοθετικό πλαίσιο για τον προσυμβατικό έλεγχο, τροποποιήσεις στον Κώδικα Νόμων για το Ελεγκτικό Συνέδριο, διατάξεις για την αποτελεσματική απονομή της δικαιοσύνης και άλλες διατάξεις. </t>
  </si>
  <si>
    <t xml:space="preserve">Άρθρο 333 "Προαπόδειξη", ΚΕΦΑΛΑΙΟ 53 "ΔΙΕΝΕΡΓΕΙΑ ΤΟΥ ΠΡΟΣΥΜΒΑΤΙΚΟΥ ΕΛΕΓΧΟΥ": Άρθρα 324 - 327, Άρθρο 380 "Ρυθμίσεις θεμάτων Υπουργείου Υποδομών και Μεταφορών"</t>
  </si>
  <si>
    <t xml:space="preserve">http://www.et.gr/idocs-nph/search/pdfViewerForm.html?args=5C7QrtC22wHUdWr4xouZundtvSoClrL8yPxsy1JNzN15MXD0LzQTLWPU9yLzB8V68knBzLCmTXKaO6fpVZ6Lx3UnKl3nP8NxdnJ5r9cmWyJWelDvWS_18kAEhATUkJb0x1LIdQ163nV9K--td6SIuUOaKUYirpxG1n5LhuPdG5gcQPKRQE_HD0qBMXMbU14e</t>
  </si>
  <si>
    <t xml:space="preserve">οικ. 60970 ΕΞ 2020 </t>
  </si>
  <si>
    <t xml:space="preserve">Β/2425</t>
  </si>
  <si>
    <t xml:space="preserve">ΆΡΘΡΑ 2 ΚΑΙ 4</t>
  </si>
  <si>
    <t xml:space="preserve">http://www.et.gr/idocs-nph/search/pdfViewerForm.html?args=5C7QrtC22wHUdWr4xouZundtvSoClrL8FjnGp5F0IbMliYHTRwL0-OJInJ48_97uHrMts-zFzeyCiBSQOpYnTy36MacmUFCx2ppFvBej56Mmc8Qdb8ZfRJqZnsIAdk8Lv_e6czmhEembNmZCMxLMtcKaWltKRMN2dQ_GFWHuyudyzkq5UDcdMhbcYUNk9LjF</t>
  </si>
  <si>
    <t xml:space="preserve">Γ6/2020</t>
  </si>
  <si>
    <t xml:space="preserve">οικ. 60967 ΕΞ 2020</t>
  </si>
  <si>
    <t xml:space="preserve">Ηλεκτρονική Τιμολόγηση στο πλαίσιο των Δημοσίων Συμβάσεων δυνάμει του ν. 4601/2019 (Α΄ 44).</t>
  </si>
  <si>
    <t xml:space="preserve">ΆΡΘΡΟ 6</t>
  </si>
  <si>
    <t xml:space="preserve">Γ5/2020</t>
  </si>
  <si>
    <t xml:space="preserve">ΚΥΡΩΣΗ ΤΗΣ ΑΠΟ 21.5.2020 ΤΡΟΠΟΠΟΙΗΣΗΣ ΤΗΣ ΑΠΟ 3.6.2019 ΕΠΙΜΕΡΟΥΣ ΣΥΜΒΑΣΗΣ ΔΩΡΕΑΣ ΓΙΑ ΤΟ ΕΡΓΟ V ΤΗΣ ΑΠΟ 6.9.2018 ΣΥΜΒΑΣΗΣ ΔΩΡΕΑΣ ΜΕΤΑΞΥ ΤΟΥ ΙΔΡΥΜΑΤΟΣ «ΚΟΙΝΩΦΕΛΕΣ ΙΔΡΥΜΑ ΣΤΑΥΡΟΣ Σ. ΝΙΑΡΧΟΣ» ΚΑΙ ΤΟΥ ΕΛΛΗΝΙΚΟΥ ΔΗΜΟΣΙΟΥ ΓΙΑ ΤΗΝ ΕΝΙΣΧΥΣΗ ΚΑΙ ΑΝΑΒΑΘΜΙΣΗ ΤΩΝ ΥΠΟΔΟΜΩΝ ΣΤΟΝ ΤΟΜΕΑ ΤΗΣ ΥΓΕΙΑΣ ΠΟΥ ΚΥΡΩΘΗΚΕ ΜΕ ΤΟΝ Ν. 4564/2018 (Α΄ 170) ΚΑΙ ΑΛΛΕΣ ΔΙΑΤΑΞΕΙΣ.</t>
  </si>
  <si>
    <t xml:space="preserve">Α/116</t>
  </si>
  <si>
    <t xml:space="preserve">άρθρο 13</t>
  </si>
  <si>
    <t xml:space="preserve">http://www.et.gr/idocs-nph/search/pdfViewerForm.html?args=5C7QrtC22wHUdWr4xouZundtvSoClrL8C7zJqgnbkUV5MXD0LzQTLWPU9yLzB8V68knBzLCmTXKaO6fpVZ6Lx3UnKl3nP8NxdnJ5r9cmWyJWelDvWS_18kAEhATUkJb0x1LIdQ163nV9K--td6SIuV9YGu36dZRIwwBbpyK31b6c7c6rGBdbEU6eSdBo0B3Z</t>
  </si>
  <si>
    <t xml:space="preserve">A23/2020</t>
  </si>
  <si>
    <t xml:space="preserve">Αναβάθμιση του Σχολείου και άλλες διατάξεις.</t>
  </si>
  <si>
    <t xml:space="preserve">Α/111</t>
  </si>
  <si>
    <t xml:space="preserve">Άρθρο 135 (Μίσθωση τουριστικών καταλυμάτων για την κάλυψη αναγκών δημόσιας υγείας) </t>
  </si>
  <si>
    <t xml:space="preserve">http://www.et.gr/idocs-nph/search/pdfViewerForm.html?args=5C7QrtC22wHUdWr4xouZundtvSoClrL8cQSZ2LcahYN5MXD0LzQTLWPU9yLzB8V68knBzLCmTXKaO6fpVZ6Lx3UnKl3nP8NxdnJ5r9cmWyJWelDvWS_18kAEhATUkJb0x1LIdQ163nV9K--td6SIuYIy9uuYpqo2VuefDBgX4bIFU-4xYp9kgFPw06XHuFNL</t>
  </si>
  <si>
    <t xml:space="preserve">Άρθρο 92 παρ. 1 (Ασφαλιστική κάλυψη αλλοδαπών φοιτητών): έχει αναφορά στο ν. 4412/2016</t>
  </si>
  <si>
    <t xml:space="preserve">Ρυθμίσεις αρμοδιότητας του Υπουργείου Αγροτικής Ανάπτυξης και Τροφίμων για την αναβάθμιση και τον εκσυγχρονισμό του αγροτικού τομέα και άλλες διατάξεις.</t>
  </si>
  <si>
    <t xml:space="preserve">Αρθρο 33 παρ.3</t>
  </si>
  <si>
    <t xml:space="preserve">http://www.et.gr/idocs-nph/search/pdfViewerForm.html?args=5C7QrtC22wHUdWr4xouZundtvSoClrL8Rd1QVOU_cgt5MXD0LzQTLWPU9yLzB8V68knBzLCmTXKaO6fpVZ6Lx3UnKl3nP8NxdnJ5r9cmWyJWelDvWS_18kAEhATUkJb0x1LIdQ163nV9K--td6SIuRUCcA4culuvTRvM8qALWKERNAA55EEpJk60tH7qJ3Gg</t>
  </si>
  <si>
    <t xml:space="preserve">Γνώμη Α22/2020</t>
  </si>
  <si>
    <t xml:space="preserve">Γ2γ/32602 </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και ειδικότερα για την προμήθεια Ιατροτεχνολογικών Προϊόντων (Μέτρων Ατομικής Προστασίας), για την κάλυψη αναγκών των φορέων αρμοδιότητάς τους. </t>
  </si>
  <si>
    <t xml:space="preserve">Β/2199</t>
  </si>
  <si>
    <t xml:space="preserve">41 παρ. 2</t>
  </si>
  <si>
    <t xml:space="preserve">http://www.et.gr/idocs-nph/search/pdfViewerForm.html?args=5C7QrtC22wHUdWr4xouZundtvSoClrL899BPB_U8p_xp6k5uE6xNduJInJ48_97uHrMts-zFzeyCiBSQOpYnTy36MacmUFCx2ppFvBej56Mmc8Qdb8ZfRJqZnsIAdk8Lv_e6czmhEembNmZCMxLMtQm3Jo4AxoM8NBs-Edq1Hhf9nGd7EADaCnqwtH_ngORz</t>
  </si>
  <si>
    <t xml:space="preserve">Γ11/2020</t>
  </si>
  <si>
    <t xml:space="preserve">Τροποποίηση της υπ’ αρ. 41075/16-04-2018 απόφασης του Υπουργού Οικονομίας και Ανάπτυξης “Συμφωνίες - πλαίσιο έτους 2018 που συνάπτονται από την Εθνική Κεντρική Αρχή Αγορών της παρ. 1 β) του άρθρου 41 του ν. 4412/2016” (Β΄ 1419) όπως τροποποιήθηκε και ισχύει με τις υπ’ αρ. 65201/18-06-2018 (Β΄ 2628) και 18534/ 12-02-2019 (Β΄ 674) υπουργικές αποφάσεις. </t>
  </si>
  <si>
    <t xml:space="preserve">Β/2097</t>
  </si>
  <si>
    <t xml:space="preserve">41 παρ. 1</t>
  </si>
  <si>
    <t xml:space="preserve">http://www.et.gr/idocs-nph/search/pdfViewerForm.html?args=5C7QrtC22wHUdWr4xouZundtvSoClrL8_xWC9HhzIh73U4LPcASlceJInJ48_97uHrMts-zFzeyCiBSQOpYnTy36MacmUFCx2ppFvBej56Mmc8Qdb8ZfRJqZnsIAdk8Lv_e6czmhEembNmZCMxLMtSU0DKmcsZMcJn3fgl2T3Sb3UDDBuFIodwal1qr3VCjQ</t>
  </si>
  <si>
    <t xml:space="preserve">Γ8/2020</t>
  </si>
  <si>
    <t xml:space="preserve">αρθ. 41 παρ. 1β ν.4412/2016</t>
  </si>
  <si>
    <t xml:space="preserve">Κύρωση: α) της από 13.4.2020 Π.Ν.Π. «Μέτρα για την αντιμετώπιση των συνεχιζόμενων συνεπειών της πανδημίας του κορωνοϊού COVID-19 και άλλες κατεπείγουσες διατάξεις» (A΄ 84) και β) της από 1.5.2020 Π.Ν.Π. «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 (Α΄ 90) και άλλες διατάξεις.</t>
  </si>
  <si>
    <t xml:space="preserve">Α/104</t>
  </si>
  <si>
    <t xml:space="preserve">άρθρα 1, 2 9, 11, 12, 13, 24, 31, 38, 43 και 66</t>
  </si>
  <si>
    <t xml:space="preserve">http://www.et.gr/idocs-nph/search/pdfViewerForm.html?args=5C7QrtC22wHUdWr4xouZundtvSoClrL8-11WGLkYj8Z5MXD0LzQTLWPU9yLzB8V68knBzLCmTXKaO6fpVZ6Lx3UnKl3nP8NxdnJ5r9cmWyJWelDvWS_18kAEhATUkJb0x1LIdQ163nV9K--td6SIuY8BZwXQHhcod6cUC5Ygay8wxapHPUJW6i8lMYUvqxMF</t>
  </si>
  <si>
    <t xml:space="preserve">Γνώμη Α17/2020 (για άρθρο 66), Α21/2020 (για ΠΝΠ και λοιπές διατάξεις)</t>
  </si>
  <si>
    <t xml:space="preserve">ΤΡΟΠΟΠΟΙΗΣΗ ΑΡΘΡΟΥ 180 του ν. 4412/2016</t>
  </si>
  <si>
    <t xml:space="preserve">Δ1α/ΓΠ.οικ. 33202</t>
  </si>
  <si>
    <t xml:space="preserve">Κανόνες τήρησης αποστάσεων στα δικαστήρια και τις εισαγγελίες της χώρας και επιβολή του μέτρου της εν μέρει προσωρινής αναστολής των δικών ενώπιον των ποινικών δικαστηρίων από 1.6.2020 έως και 21.6.2020, για προληπτικούς λόγους δημόσιας υγείας, προς περιορισμό της διασποράς του κορωνοϊού COVID-19.</t>
  </si>
  <si>
    <t xml:space="preserve">Β/2033</t>
  </si>
  <si>
    <t xml:space="preserve">http://www.et.gr/idocs-nph/search/pdfViewerForm.html?args=5C7QrtC22wHUdWr4xouZundtvSoClrL86ScQtFhEP3-4ndCieBbLVuJInJ48_97uHrMts-zFzeyCiBSQOpYnTy36MacmUFCx2ppFvBej56Mmc8Qdb8ZfRJqZnsIAdk8Lv_e6czmhEembNmZCMxLMtfkOZUiqa0OR9FTSRtL2F6MwmOKvAMBSmoaJfr3j765A</t>
  </si>
  <si>
    <t xml:space="preserve">ΚΥΑ ΕΠΑΝΑΛΕΙΤΟΥΡΓΙΑΣ ΤΩΝ ΔΙΚΑΣΤΗΡΙΩΝ</t>
  </si>
  <si>
    <t xml:space="preserve">Ενσωμάτωση στην ελληνική νομοθεσία των Οδηγιών (ΕΕ) 2016/800, 2017/1371, 2017/541, 2016/1919, 2014/57/ΕΕ, κύρωση του Μνημονίου Διοικητικής Συνεργασίας μεταξύ του Υπουργείου Δικαιοσύνης της Ελληνικής Δημοκρατίας και του Υπουργείου Δικαιοσύνης και Δημόσιας Τάξεως της Κυπριακής Δημοκρατίας, τροποποιήσεις του ν. 3663/2008 (Α’99) προς εφαρμογή του Κανονισμού (ΕΕ) 2018/1727 και άλλες διατάξεις.</t>
  </si>
  <si>
    <t xml:space="preserve">Α/103</t>
  </si>
  <si>
    <t xml:space="preserve">36 παρ. 1 περ. iv (αποκλεισμός νομικού προσώπου) "Ευθύνη νομικού προσώπου (άρθρα 17 και 18 Οδηγίας)"</t>
  </si>
  <si>
    <t xml:space="preserve">http://www.et.gr/idocs-nph/search/pdfViewerForm.html?args=5C7QrtC22wHUdWr4xouZundtvSoClrL85SHhfC--biJ5MXD0LzQTLWPU9yLzB8V68knBzLCmTXKaO6fpVZ6Lx3UnKl3nP8NxdnJ5r9cmWyJWelDvWS_18kAEhATUkJb0x1LIdQ163nV9K--td6SIuV0Wmy0IBLBJquGxkVZ1VUrB-5smbJGwKbLnFdFDYTe7</t>
  </si>
  <si>
    <t xml:space="preserve">49341 -19/05/2020</t>
  </si>
  <si>
    <t xml:space="preserve">Συγκρότηση και ορισμός μελών γνωμοδοτικής επιτροπής επί της επάρκειας των ληφθέντων επανορθωτικών μέτρων οικονομικών φορέων προς απόδειξη της αξιοπιστίας τους.</t>
  </si>
  <si>
    <t xml:space="preserve">Υ.Ο.Δ.Δ./385</t>
  </si>
  <si>
    <t xml:space="preserve">73 παρ. 9</t>
  </si>
  <si>
    <t xml:space="preserve">http://www.et.gr/idocs-nph/search/pdfViewerForm.html?args=5C7QrtC22wHUdWr4xouZundtvSoClrL8TYD0Kz0sYPp5MXD0LzQTLWPU9yLzB8V6PZKHBUSqIM6CiBSQOpYnTy36MacmUFCx2ppFvBej56Mmc8Qdb8ZfRJqZnsIAdk8Lv_e6czmhEembNmZCMxLMtRk3JRTDVjgHLkhqGGstN3NV8WyT33J1RtcYR2vtTh3x</t>
  </si>
  <si>
    <t xml:space="preserve">ΒΕΛΤΙΩΣΗ ΤΗΣ ΜΕΤΑΝΑΣΤΕΥΤΙΚΗΣ ΝΟΜΟΘΕΣΙΑΣ, ΤΡΟΠΟΠΟΙΗΣΗ ΔΙΑΤΑΞΕΩΝ ΤΩΝ ΝΟΜΩΝ 4636/2019 (Α ' 169), 4375/2016 (Α ' 51), 4251/2014 (Α ' 80) ΚΑΙ ΑΛΛΕΣ ΔΙΑΤΑΞΕΙΣ.</t>
  </si>
  <si>
    <t xml:space="preserve">Άρθρα 57 και 60</t>
  </si>
  <si>
    <t xml:space="preserve">http://www.et.gr/idocs-nph/search/pdfViewerForm.html?args=5C7QrtC22wHUdWr4xouZundtvSoClrL8PT2mlaPXRibtIl9LGdkF53UIxsx942CdyqxSQYNuqAGCF0IfB9HI6qSYtMQEkEHLwnFqmgJSA5WIsluV-nRwO1oKqSe4BlOTSpEWYhszF8P8UqWb_zFijJTadSXhDSnGd17HjcWkL9bhcOav6UzoEtjF1IodaSAp</t>
  </si>
  <si>
    <t xml:space="preserve">Α18/2020</t>
  </si>
  <si>
    <t xml:space="preserve">ΕΚΣΥΓΧΡΟΝΙΣΜΟΣ ΠΕΡΙΒΑΛΛΟΝΤΙΚΗΣ ΝΟΜΟΘΕΣΙΑΣ, ΕΝΣΩΜΑΤΩΣΗ ΣΤΗΝ ΕΛΛΗΝΙΚΗ ΝΟΜΟΘΕΣΙΑ ΤΩΝ ΟΔΗΓΙΩΝ 2018/844 ΚΑΙ 2019/692 ΤΟΥ ΕΥΡΩΠΑΪΚΟΥ ΚΟΙΝΟΒΟΥΛΙΟΥ ΚΑΙ ΤΟΥ ΣΥΜΒΟΥΛΙΟΥ ΚΑΙ ΛΟΙΠΕΣ ΔΙΑΤΑΞΕΙΣ.</t>
  </si>
  <si>
    <t xml:space="preserve">Α/92</t>
  </si>
  <si>
    <t xml:space="preserve">Άρθρο 7 παρ. 7, άρθρο 8, άρθρο 27 παρ. 5 περ. θ, παρ. 6 περ. β, δ, ι, , παρ. 7, άρθρο 31 παρ. 3 περ. στ, άρθρο 37 Προγραμματικές Συμβάσεις, άρθρο 38-40, άρθρο 43 παρ. 6 &amp; 7, άρθρο 53 παρ. 4, άρθρο 81 παρ. 2, άρθρο 85 παρ. 1 περ. β και παρ. 5, άρθρο 93 παρ. 3 Προγραμματικές Συμβάσεις, άρθρο 111 παρ. 3 , άρθρο 112 παρ. 4 και 5 </t>
  </si>
  <si>
    <t xml:space="preserve">http://www.et.gr/idocs-nph/search/pdfViewerForm.html?args=5C7QrtC22wHUdWr4xouZundtvSoClrL8JqcMq8_XPEXtIl9LGdkF53UIxsx942CdyqxSQYNuqAGCF0IfB9HI6qSYtMQEkEHLwnFqmgJSA5WIsluV-nRwO1oKqSe4BlOTSpEWYhszF8P8UqWb_zFijLoxTPpDilwXcUY3jpPAakXuEnPpnpEhGfZ_REuJHBim</t>
  </si>
  <si>
    <t xml:space="preserve">Γνώμη Α15/2020 (για άρθρα 111 παρ.3) και Α19/2020 για άρθρο 112 παρ. 4 και 5)</t>
  </si>
  <si>
    <t xml:space="preserve">Σύσταση και συγκρότηση Νομοπαρασκευαστικής Επιτροπής για τη σύνταξη προσχεδίου νόμου για την αναμόρφωση και τον εκσυγχρονισμό του θεσμικού πλαισίου που διέπει τις Δημόσιες Συμβάσεις έργων, προμηθειών αγαθών και υπηρεσιών</t>
  </si>
  <si>
    <t xml:space="preserve">Β/1686</t>
  </si>
  <si>
    <t xml:space="preserve">http://www.et.gr/idocs-nph/search/pdfViewerForm.html?args=5C7QrtC22wHUdWr4xouZundtvSoClrL8Of-xI5h2RugfP1Rf9veiteJInJ48_97uHrMts-zFzeyCiBSQOpYnTy36MacmUFCx2ppFvBej56Mmc8Qdb8ZfRJqZnsIAdk8Lv_e6czmhEembNmZCMxLMtaDn8HB0Gq7GxZMC2_QxDAjOz5o2nJu3FNKxTKxMAbtx</t>
  </si>
  <si>
    <t xml:space="preserve">Πράξη 11 της 29.4.2020 </t>
  </si>
  <si>
    <t xml:space="preserve">Σύσταση, συγκρότηση και λειτουργία της Κυβερνητικής Επιτροπής Δημοσίων Συμβάσεων.</t>
  </si>
  <si>
    <t xml:space="preserve">Α/91</t>
  </si>
  <si>
    <t xml:space="preserve">http://www.et.gr/idocs-nph/search/pdfViewerForm.html?args=5C7QrtC22wHUdWr4xouZundtvSoClrL8r598mVlpWhjtIl9LGdkF53UIxsx942CdyqxSQYNuqAGCF0IfB9HI6qSYtMQEkEHLwnFqmgJSA5WIsluV-nRwO1oKqSe4BlOTSpEWYhszF8P8UqWb_zFijOp3DiHOBZzkysKGOZ-dP9BofvuvQqAB93OOOi6s2Hbt</t>
  </si>
  <si>
    <t xml:space="preserve">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t>
  </si>
  <si>
    <t xml:space="preserve">26, 29, 37, 38</t>
  </si>
  <si>
    <t xml:space="preserve">http://www.et.gr/idocs-nph/search/pdfViewerForm.html?args=5C7QrtC22wHUdWr4xouZundtvSoClrL8APWkZGPL1bntIl9LGdkF53UIxsx942CdyqxSQYNuqAGCF0IfB9HI6qSYtMQEkEHLwnFqmgJSA5WIsluV-nRwO1oKqSe4BlOTSpEWYhszF8P8UqWb_zFijOMefgdsRWM9_NshoOb5sUFtcPKtRjQw9_3pped2pxY0</t>
  </si>
  <si>
    <t xml:space="preserve">Α21/ 2020</t>
  </si>
  <si>
    <t xml:space="preserve">Κύρωση της από 30.3.2020 Π.Ν.Π. «Μέτρα αντιμετώπισης της πανδημίας του κορωνοϊού COVID-19 και άλλες κατεπείγουσες διατάξεις» (A΄ 75) και άλλες διατάξεις.</t>
  </si>
  <si>
    <t xml:space="preserve">Α/86</t>
  </si>
  <si>
    <t xml:space="preserve">Άρθρ.1 (15, 26, 34, 40, 43, 44, 45, 50, 55, 62 και 65)</t>
  </si>
  <si>
    <t xml:space="preserve">http://www.et.gr/idocs-nph/search/pdfViewerForm.html?args=5C7QrtC22wHUdWr4xouZundtvSoClrL879lgF_jwvvXtIl9LGdkF53UIxsx942CdyqxSQYNuqAGCF0IfB9HI6qSYtMQEkEHLwnFqmgJSA5WIsluV-nRwO1oKqSe4BlOTSpEWYhszF8P8UqWb_zFijHHbJuU8plfWuuS5ZdFvXQRRNnYOrZeey5_Ry9tX54LS</t>
  </si>
  <si>
    <t xml:space="preserve">Α20/2020</t>
  </si>
  <si>
    <t xml:space="preserve">Μέτρα για την αντιμετώπιση των συνεχιζόμενων συνεπειών της πανδημίας του κορωνοϊού COVID-19 και άλλες κατεπείγουσες διατάξεις. </t>
  </si>
  <si>
    <t xml:space="preserve">Α/84</t>
  </si>
  <si>
    <t xml:space="preserve">22ο, 25ο, 27ο, 28ο, 32ο, 41ο, 62ο, 63ο και 69ο</t>
  </si>
  <si>
    <t xml:space="preserve">http://www.et.gr/idocs-nph/search/pdfViewerForm.html?args=5C7QrtC22wHUdWr4xouZundtvSoClrL8TwVbdwpgUrXtIl9LGdkF53UIxsx942CdyqxSQYNuqAGCF0IfB9HI6qSYtMQEkEHLwnFqmgJSA5WIsluV-nRwO1oKqSe4BlOTSpEWYhszF8P8UqWb_zFijKebOGPSsFXCOu9Y8Br1A77rgJbWU7icRMkL0dYvb6Kh</t>
  </si>
  <si>
    <t xml:space="preserve">Α16/2020</t>
  </si>
  <si>
    <t xml:space="preserve">6η ΠΝΠ για κορωνοϊό</t>
  </si>
  <si>
    <t xml:space="preserve">Κύρωση της από 20.3.2020 Π.Ν.Π. «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 (Α΄ 68) και άλλες διατάξεις. </t>
  </si>
  <si>
    <t xml:space="preserve">1 (άρθρα δέκατο τέταρτο, τριακοστό τέταρτο, τριακοστό πέμπτο, τριακοστό έβδομο, τεσσαρακοστό τέταρτο, πεντηκοστό πρώτο, πεντηκοστό ένατο, εξηκοστό, εξηκοστό τέταρτο και εξηκοστό πέμπτο της ΠΝΠ), 6 </t>
  </si>
  <si>
    <t xml:space="preserve">http://www.et.gr/idocs-nph/search/pdfViewerForm.html?args=5C7QrtC22wHUdWr4xouZundtvSoClrL8u8Ba_xZ1WCXtIl9LGdkF53UIxsx942CdyqxSQYNuqAGCF0IfB9HI6qSYtMQEkEHLwnFqmgJSA5WIsluV-nRwO1oKqSe4BlOTSpEWYhszF8P8UqWb_zFijDvRysmIdVvLrpgpMPxJeljCPno9sz64m7tFy4dr7W0K</t>
  </si>
  <si>
    <t xml:space="preserve">Α14/2020</t>
  </si>
  <si>
    <t xml:space="preserve">Κύρωση α) της από 25.2.2020 Π.Ν.Π. "Κατεπείγοντα μέτρα αποφυγής και περιορισμού της διάδοσης κορωνοϊού" (Α΄ 42), β) της από 11.3.2020 Π.Ν.Π. "Κατεπείγοντα μέτρα αντιμετώπισης των αρνητικών συνεπειών της εμφάνισης του κορωνοϊού COVID-19 και της ανάγκης περιορισμού της διάδοσής του" (Α΄ 55) και γ) της από 14.3.2020 Π.Ν.Π. "Κατεπείγοντα μέτρα αντιμετώπισης της ανάγκης περιορισμού της διασποράς του κορωνοϊού COVID-19" (Α΄ 64)».</t>
  </si>
  <si>
    <t xml:space="preserve">1, 2, 3 και 6 παρ.3 </t>
  </si>
  <si>
    <t xml:space="preserve">http://www.et.gr/idocs-nph/search/pdfViewerForm.html?args=5C7QrtC22wHUdWr4xouZundtvSoClrL8P5OWwpZhAcvtIl9LGdkF53UIxsx942CdyqxSQYNuqAGCF0IfB9HI6qSYtMQEkEHLwnFqmgJSA5WIsluV-nRwO1oKqSe4BlOTSpEWYhszF8P8UqWb_zFijDrDz2jAil6GmD-rwtQ_DmEQCIWtEYiDox5Wn26PEFsb</t>
  </si>
  <si>
    <t xml:space="preserve">Α10/2020</t>
  </si>
  <si>
    <t xml:space="preserve">Με το άρθρο 6 παρ. 3 του ν. 4682/2020 (στο οποίο ενσωματώθηκε η τροπολογία 252/22/2.4.2020), τροποποιήθηκε το άρθρο 2 της ΠΝΠ της 14.03.2020. Ειδικότερα, η παράγραφος 8 άλλαξε αρίθμηση και έλαβε τον αριθμό 10. (Τροπολογία 252/22 2.4.2020)</t>
  </si>
  <si>
    <t xml:space="preserve">085/ΑΣ 1724</t>
  </si>
  <si>
    <t xml:space="preserve">Αναβολή, αναστολή, παράταση προθεσμιών σε διαγωνιστικές διαδικασίες, για το χρονικό διάστημα από 31.03.2020 έως 11.05.2020, προς περιορισμό διασποράς του κορωνοϊού COVID-19.</t>
  </si>
  <si>
    <t xml:space="preserve">Β/1112</t>
  </si>
  <si>
    <t xml:space="preserve">http://www.et.gr/idocs-nph/search/pdfViewerForm.html?args=5C7QrtC22wHUdWr4xouZundtvSoClrL8cQSZ2LcahYPnMRVjyfnPUeJInJ48_97uHrMts-zFzeyCiBSQOpYnTy36MacmUFCx2ppFvBej56Mmc8Qdb8ZfRJqZnsIAdk8Lv_e6czmhEembNmZCMxLMtQjtBoSOrdXpcmWlvAuNlaRprq9kPpiVolXVVet3EhHB</t>
  </si>
  <si>
    <t xml:space="preserve">Γ4/2020</t>
  </si>
  <si>
    <t xml:space="preserve">Οι διατάξεις του εξηκοστού άρθρου της από 20.03.2020 Πράξης Νομοθετικού Περιεχομένου</t>
  </si>
  <si>
    <t xml:space="preserve">Μέτρα αντιμετώπισης της πανδημίας του κορωνοϊού COVID-19 και άλλες κατεπείγουσες διατάξεις. </t>
  </si>
  <si>
    <t xml:space="preserve">Άρθρο 1 (άρθρα 15, 26, 34, 40, 43, 44, 45, 50, 55, 62 και 65)</t>
  </si>
  <si>
    <t xml:space="preserve">http://www.et.gr/idocs-nph/search/pdfViewerForm.html?args=5C7QrtC22wHUdWr4xouZundtvSoClrL80cV-U9HiiGLtIl9LGdkF53UIxsx942CdyqxSQYNuqAGCF0IfB9HI6qSYtMQEkEHLwnFqmgJSA5WIsluV-nRwO1oKqSe4BlOTSpEWYhszF8P8UqWb_zFijNgwgWjea8J2rK1WVS135n0kJ4A6-bChGSocWFWnc1Oo</t>
  </si>
  <si>
    <t xml:space="preserve">5η ΠΝΠ για κορωνοϊό</t>
  </si>
  <si>
    <t xml:space="preserve">Επιβολή του μέτρου της προσωρινής, μερικής αναστολής λειτουργίας της Κεντρικής Υπηρεσίας του Νομικού Συμβουλίου του Κράτους και του περιορισμού λειτουργίας των υπηρεσιακών μονάδων αυτού έως και 10-04-2020 για την αντιμετώπιση των αρνητικών συνεπειών της εμφάνισης του κορωνοϊού COVID-19 και της ανάγκης περιορισμού της μετάδοσής του.</t>
  </si>
  <si>
    <t xml:space="preserve">Β/1080</t>
  </si>
  <si>
    <t xml:space="preserve">http://www.et.gr/idocs-nph/search/pdfViewerForm.html?args=5C7QrtC22wHUdWr4xouZundtvSoClrL8Rd1QVOU_cgvNZ8op6Z_wSuJInJ48_97uHrMts-zFzeyCiBSQOpYnTy36MacmUFCx2ppFvBej56Mmc8Qdb8ZfRJqZnsIAdk8Lv_e6czmhEembNmZCMxLMtQkxapimo7mpUrDimAHmM0jMCv9B6ygZH0ZVkVVRjA_b</t>
  </si>
  <si>
    <t xml:space="preserve">Το άρθρο τριακοστό ένατο της από 20.3.2020 Πράξης Νομοθετικού Περιεχομένου</t>
  </si>
  <si>
    <t xml:space="preserve">Δ1α/Γ.Π.οικ.21159</t>
  </si>
  <si>
    <t xml:space="preserve">Επιβολή του μέτρου της προσωρινής αναστολής λειτουργίας όλων των Δικαστηρίων και Εισαγγελιών στο σύνολο της Επικράτειας και της Εθνικής Σχολής Δικαστικών Λειτουργών, για το χρονικό διάστημα από 28.3.2020 έως και 10.4.2020.</t>
  </si>
  <si>
    <t xml:space="preserve">Β/1074</t>
  </si>
  <si>
    <t xml:space="preserve">http://www.et.gr/idocs-nph/search/pdfViewerForm.html?args=5C7QrtC22wHUdWr4xouZundtvSoClrL8yNwbRNbiFj1_zJjLAILKFuJInJ48_97uHrMts-zFzeyCiBSQOpYnTy36MacmUFCx2ppFvBej56Mmc8Qdb8ZfRJqZnsIAdk8Lv_e6czmhEembNmZCMxLMtah4a9EJOIbqFv06RXbo1o2qYqiRTtlXHDEK_L5HGl1H</t>
  </si>
  <si>
    <t xml:space="preserve">Τα άρθρα 5 και 11 της από 11.3.2020 Πράξης Νομοθετικού Περιεχομένου</t>
  </si>
  <si>
    <t xml:space="preserve">Αναβολή διενέργειας διαγωνισμών, παράταση προθεσμιών και άλλες διατάξεις, για το χρονικό διάστημα από 24.3.2020 έως και 30.4.2020, προς περιορισμό της διασποράς του κορωνοϊού COVID-19.</t>
  </si>
  <si>
    <t xml:space="preserve">Β/1022</t>
  </si>
  <si>
    <t xml:space="preserve">http://www.et.gr/idocs-nph/search/pdfViewerForm.html?args=5C7QrtC22wHUdWr4xouZundtvSoClrL8sN_CI5tJ5zXnMRVjyfnPUeJInJ48_97uHrMts-zFzeyCiBSQOpYnTy36MacmUFCx2ppFvBej56Mmc8Qdb8ZfRJqZnsIAdk8Lv_e6czmhEembNmZCMxLMtQ1QaAXopTKTplUbr0QFlwvg0Ugg9XcuuOVitefqROez</t>
  </si>
  <si>
    <t xml:space="preserve">Γ3/2020</t>
  </si>
  <si>
    <t xml:space="preserve">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t>
  </si>
  <si>
    <t xml:space="preserve">άρθρα 14, 34, 35, 37, 44, 51, 59, 60, 64 και 65</t>
  </si>
  <si>
    <t xml:space="preserve">http://www.et.gr/idocs-nph/search/pdfViewerForm.html?args=5C7QrtC22wHUdWr4xouZundtvSoClrL8fyrq-mVMtyLtIl9LGdkF53UIxsx942CdyqxSQYNuqAGCF0IfB9HI6qSYtMQEkEHLwnFqmgJSA5WIsluV-nRwO1oKqSe4BlOTSpEWYhszF8P8UqWb_zFijPWQDxYYKEanM_uAmcNNHpVArRrSuTx5VwB0BaO1SczK</t>
  </si>
  <si>
    <t xml:space="preserve">4η ΠΝΠ για κορωνοϊό</t>
  </si>
  <si>
    <t xml:space="preserve">Εκσυγχρονισμός θεσμικού πλαισίου για τις θαλάσσιες ενδομεταφορές και λοιπές διατάξεις.</t>
  </si>
  <si>
    <t xml:space="preserve">Άρθρο 60 Κατάργηση του άρθρου 105 του ν. 4504/2017 (Α΄ 184) και άρθρο 86 (κατάργηση ΔΑΛ)</t>
  </si>
  <si>
    <t xml:space="preserve">http://www.et.gr/idocs-nph/search/pdfViewerForm.html?args=5C7QrtC22wHUdWr4xouZundtvSoClrL8SFJZYW49XfPtIl9LGdkF53UIxsx942CdyqxSQYNuqAGCF0IfB9HI6qSYtMQEkEHLwnFqmgJSA5WIsluV-nRwO1oKqSe4BlOTSpEWYhszF8P8UqWb_zFijOWjTSktAzBHeMPnT3jP1Z4TzV2Dqf0M1VjdhEUzoLac </t>
  </si>
  <si>
    <t xml:space="preserve">Κατεπείγοντα μέτρα αντιμετώπισης της ανάγκης περιορισμού της διασποράς του κορωνοϊού COVID-19.</t>
  </si>
  <si>
    <t xml:space="preserve">Α/64</t>
  </si>
  <si>
    <t xml:space="preserve">άρθρα 3, 7, 12, 18, 24, 26, 27 και 30</t>
  </si>
  <si>
    <t xml:space="preserve">http://www.et.gr/idocs-nph/search/pdfViewerForm.html?args=5C7QrtC22wHUdWr4xouZundtvSoClrL8BI7vRxXKg8ztIl9LGdkF53UIxsx942CdyqxSQYNuqAGCF0IfB9HI6qSYtMQEkEHLwnFqmgJSA5WIsluV-nRwO1oKqSe4BlOTSpEWYhszF8P8UqWb_zFijBLV9OxYVTSfReI6mkUyG3AWr-88hRLvm_pDhwaiMAjK</t>
  </si>
  <si>
    <t xml:space="preserve">3η ΠΝΠ για κορωνοϊό</t>
  </si>
  <si>
    <t xml:space="preserve">Κατεπείγοντα μέτρα αντιμετώπισης των αρνητικών συνεπειών της εμφάνισης του κορωνοϊού COVID-19 και της ανάγκης περιορισμού της διάδοσής του.</t>
  </si>
  <si>
    <t xml:space="preserve">άρθρα 8, 10, 12, 13, 14 και 16</t>
  </si>
  <si>
    <t xml:space="preserve">http://www.et.gr/idocs-nph/search/pdfViewerForm.html?args=5C7QrtC22wHUdWr4xouZundtvSoClrL8ExDiwSIm0cLtIl9LGdkF53UIxsx942CdyqxSQYNuqAGCF0IfB9HI6qSYtMQEkEHLwnFqmgJSA5WIsluV-nRwO1oKqSe4BlOTSpEWYhszF8P8UqWb_zFijP3fNjb3qKpGxGNtxU_uAtLw56ULsxCc54tGXdl9oyQ1</t>
  </si>
  <si>
    <t xml:space="preserve">2η ΠΝΠ για κορωνοϊό</t>
  </si>
  <si>
    <t xml:space="preserve">Πρόληψη, προστασία και προαγωγή της υγείας - ανάπτυξη των υπηρεσιών δημόσιας υγείας και άλλες διατάξεις.</t>
  </si>
  <si>
    <t xml:space="preserve">3 (Εθνικό Σχέδιο Δράσης για τη Δημόσια Υγεία), 9 (Ρύθμιση θεμάτων οικονομικής λειτουργίας δήμων) 11 (Αρμοδιότητες της Επιτροπής Εμπειρογνωμόνων Δημόσιας Υγείας), 19 (Ζητήματα δημοσίων συμβάσεων για κάλυψη εκτάκτων αναγκών σε εξοπλισμό νοσηλείας και παροχή υπηρεσιών), 21 (Νομιμοποίηση δαπανών και μεταφορά πιστώσεων προς φορείς του Υπουργείου Υγείας)</t>
  </si>
  <si>
    <t xml:space="preserve">http://www.et.gr/idocs-nph/search/pdfViewerForm.html?args=5C7QrtC22wHUdWr4xouZundtvSoClrL8KAgm1VVW05ztIl9LGdkF53UIxsx942CdyqxSQYNuqAGCF0IfB9HI6qSYtMQEkEHLwnFqmgJSA5WIsluV-nRwO1oKqSe4BlOTSpEWYhszF8P8UqWb_zFijBIoA0lxKeLDHb52R8feBOvMh8l5KEpHRP2XRuU3EKuQ</t>
  </si>
  <si>
    <t xml:space="preserve">Στρατηγική αναπτυξιακή προοπτική των Οργανισμών Τοπικής Αυτοδιοίκησης, ρύθμιση ζητημάτων αρμοδιότητας Υπουργείου Εσωτερικών και άλλες διατάξεις.</t>
  </si>
  <si>
    <t xml:space="preserve">Α/53</t>
  </si>
  <si>
    <t xml:space="preserve">2 παρ. 3θ (Αναπτυξιακοί Οργανισμοί Τοπικής Αυτοδιοίκησης), 3 (Ανάθεση σύναψης, εποπτείας και επίβλεψης δημοσίων μελετών και έργων από ΟΤΑ που δεν διαθέτουν τεχνική επάρκειαή τεχνικό προσωπικό, 7 (Εκπόνηση επιχειρησιακών προγραμμάτων ΟΤΑ), 9 (Ρύθμιση θεμάτων οικονομικής λειτουργίας δήμων), 11 παρ. 10 β (Ρύθμιση θεμάτων διοικητικής λειτουργίας δήμων), 95 (Σύνταξη και θεώρηση μελετών των ΟΤΑ α΄ βαθμού), 101 παρ. 2 (Σκοποί - Πόροι), 115 (Τροποποίηση του άρθρου 4 του ν. 3270/2004), 116 (Αντιμετώπιση εκτάκτων αναγκών της Γενικής Γραμματείας Δημόσιας Τάξης), 117 (Ρύθμιση αρμοδιοτήτων Οικονομικής Επιτροπής). </t>
  </si>
  <si>
    <t xml:space="preserve">http://www.et.gr/idocs-nph/search/pdfViewerForm.html?args=5C7QrtC22wHUdWr4xouZundtvSoClrL8wKsDxGjkYKjtIl9LGdkF53UIxsx942CdyqxSQYNuqAGCF0IfB9HI6qSYtMQEkEHLwnFqmgJSA5WIsluV-nRwO1oKqSe4BlOTSpEWYhszF8P8UqWb_zFijD8bV9SBObqk9JkuzUFTk-zUBuEFX08_MSniHWoPft1S</t>
  </si>
  <si>
    <t xml:space="preserve">Γνώμη Α7/2020 για άρθρα 7 και 17, Α8/2020 για το άρθρο 116, Α17/2019 / Οι λοιπές διατάξεις δεν υποβλήθηκαν για Γνώμη </t>
  </si>
  <si>
    <t xml:space="preserve">ΤΡΟΠΟΠΟΙΗΣΗ άρθρου 44 ν. 4412/2016/ [ Πρβλ. Γνώμη Α17/ 2019 επί παραπλήσιων διατάξεων]</t>
  </si>
  <si>
    <t xml:space="preserve">Αγροτικοί Συνεταιρισμοί και άλλες διατάξεις.</t>
  </si>
  <si>
    <t xml:space="preserve">Α/52</t>
  </si>
  <si>
    <t xml:space="preserve">40 (Ρυθμίσεις θεμάτων δακοκτονίας)</t>
  </si>
  <si>
    <t xml:space="preserve">http://www.et.gr/idocs-nph/search/pdfViewerForm.html?args=5C7QrtC22wHUdWr4xouZundtvSoClrL8rmXZYcBY1t7tIl9LGdkF53UIxsx942CdyqxSQYNuqAGCF0IfB9HI6qSYtMQEkEHLwnFqmgJSA5WIsluV-nRwO1oKqSe4BlOTSpEWYhszF8P8UqWb_zFijCtvZ-Bq4ODVT_1fj9a7gdOv1gSzGd_2Rvz36lRTmeCO</t>
  </si>
  <si>
    <t xml:space="preserve">Α6/2020</t>
  </si>
  <si>
    <t xml:space="preserve">Κατεπείγοντα μέτρα αποφυγής και περιορισμού της διάδοσης κορωνοϊού .</t>
  </si>
  <si>
    <t xml:space="preserve">Α/42</t>
  </si>
  <si>
    <t xml:space="preserve">http://www.et.gr/idocs-nph/search/pdfViewerForm.html?args=5C7QrtC22wHUdWr4xouZundtvSoClrL8FRqs4cKiLsftIl9LGdkF53UIxsx942CdyqxSQYNuqAGCF0IfB9HI6qSYtMQEkEHLwnFqmgJSA5WIsluV-nRwO1oKqSe4BlOTSpEWYhszF8P8UqWb_zFijKJTgLB43e_QwpuaaFGEUbZ6jUIdbwGIRHzyHYQa0vx3</t>
  </si>
  <si>
    <t xml:space="preserve">1η ΠΝΠ για κορωνοϊό</t>
  </si>
  <si>
    <t xml:space="preserve">Ίδρυση, λειτουργία και εκμετάλλευση αεροδρομίων επί υδάτινων επιφανειών, ρυθμίσεις μεταφορών και άλλες διατάξεις.</t>
  </si>
  <si>
    <t xml:space="preserve">Α/30</t>
  </si>
  <si>
    <t xml:space="preserve">3 (Πεδίο εφαρμογής - Γενικές διατάξεις), 55 [Τροποποίηση του άρθρου 12 του ν. 2882/2001 (Α΄ 107) και του άρθρου 168 του ν. 4412/2016 (Α΄ 147)] , 56 [Τροποποίηση της παραγράφου 1 του άρθρου 82 του ν. 4530/2018 (Α΄ 59)], 67 παρ. 3β (Ρυθμίσεις για τα υφιστάμενα κτίσματα και τις εγκαταστάσεις εντός του Μητροπολιτικού Πόλου Ελληνικού - Αγίου Κοσμά).</t>
  </si>
  <si>
    <t xml:space="preserve">http://www.et.gr/idocs-nph/search/pdfViewerForm.html?args=5C7QrtC22wHUdWr4xouZundtvSoClrL8GVKc5uAXifXtIl9LGdkF53UIxsx942CdyqxSQYNuqAGCF0IfB9HI6qSYtMQEkEHLwnFqmgJSA5WIsluV-nRwO1oKqSe4BlOTSpEWYhszF8P8UqWb_zFijL9kslkrkmdPBn4s7k_WzWPBiA0Fi4daUdQ7rHPWbvLS</t>
  </si>
  <si>
    <t xml:space="preserve">Α5/2020 </t>
  </si>
  <si>
    <t xml:space="preserve">ΤΡΟΠΟΠΟΙΗΣΗ άρθρου 168 του ν. 4412/2016</t>
  </si>
  <si>
    <t xml:space="preserve">Εθνικός Μηχανισμός Διαχείρισης Κρίσεων και Αντιμετώπισης Κινδύνων, αναδιάρθρωση της Γενικής Γραμματείας Πολιτικής Προστασίας, αναβάθμιση συστήματος εθελοντισμού πολιτικής προστασίας, αναδιοργάνωση του Πυροσβεστικού και άλλες διατάξεις.</t>
  </si>
  <si>
    <t xml:space="preserve">Άρθρα 33-35, 44-52, 54, 185 , 187 και 194</t>
  </si>
  <si>
    <t xml:space="preserve">http://www.et.gr/idocs-nph/search/pdfViewerForm.html?args=5C7QrtC22wHUdWr4xouZundtvSoClrL8uvOCsR_YNdrtIl9LGdkF53UIxsx942CdyqxSQYNuqAGCF0IfB9HI6qSYtMQEkEHLwnFqmgJSA5WIsluV-nRwO1oKqSe4BlOTSpEWYhszF8P8UqWb_zFijOnKzQJK7E3tfaOBO-6-Ty6y4lDBInXWw0JjuNevYII0</t>
  </si>
  <si>
    <t xml:space="preserve">Α1/2020 (άρθρα 33-35, 44-52, 54) , Α5/2020 (άρθρο 187) και Α19/2019 (άρθρο 194)</t>
  </si>
  <si>
    <t xml:space="preserve">Εθνική Αρχή Ανώτατης Εκπαίδευσης. Ειδικοί Λογαριασμοί Κονδυλίων Έρευνας Ανώτατων Εκπαιδευτικών Ιδρυμάτων, Ερευνητικών και Τεχνολογικών Φορέων και άλλες διατάξεις.</t>
  </si>
  <si>
    <t xml:space="preserve">άρθρο 26</t>
  </si>
  <si>
    <t xml:space="preserve">http://www.et.gr/idocs-nph/search/pdfViewerForm.html?args=5C7QrtC22wHUdWr4xouZundtvSoClrL8QOHhv6y7tVntIl9LGdkF53UIxsx942CdyqxSQYNuqAGCF0IfB9HI6qSYtMQEkEHLwnFqmgJSA5WIsluV-nRwO1oKqSe4BlOTSpEWYhszF8P8UqWb_zFijNl-lCmpo0h_AZvxmt6FFZ4Ps-hHP7ELOLX1uHag2Kt-</t>
  </si>
  <si>
    <t xml:space="preserve">Α3/2020</t>
  </si>
  <si>
    <t xml:space="preserve">Ρυθμίσεις θεμάτων του Υπουργείου Εθνικής Άμυνας</t>
  </si>
  <si>
    <t xml:space="preserve">Άρθρο 17 [Τροποποίηση του άρθρου 96 του ν. 4368/2016 (Α΄ 21)]</t>
  </si>
  <si>
    <t xml:space="preserve">http://www.et.gr/idocs-nph/search/pdfViewerForm.html?args=5C7QrtC22wFqnM3eAbJzrXdtvSoClrL8ga89WekpFQd5MXD0LzQTLWPU9yLzB8V68knBzLCmTXKaO6fpVZ6Lx3UnKl3nP8NxdnJ5r9cmWyJWelDvWS_18kAEhATUkJb0x1LIdQ163nV9K--td6SIuZrQmgmc-6P8qBMpIyD3BPYUfeyzm58DbrKnHNI7T3Ya</t>
  </si>
  <si>
    <t xml:space="preserve">Α19/2019</t>
  </si>
  <si>
    <t xml:space="preserve">Κατεπείγουσες ρυθμίσεις αρμοδιότητας των Υπουργείων Υγείας, Εσωτερικών, Εργασίας και Κοινωνικών Υποθέσεων και άλλες διατάξεις</t>
  </si>
  <si>
    <t xml:space="preserve">Άρθρο 26 "Κατεπείγουσες Ανάγκες Προμήθειας Καυσίμων Λ.Σ.-ΕΛ.ΑΚΤ. και Πλοηγικών Σταθμών", Άρθρο 33 "Συμβάσεις προμήθειας τροχαίου υλικού για εκτέλεση συγκοινωνιακού έργου με μέσα οδικής μεταφοράς", Άρθρο 38 "Παράταση της σύμβασης χρηματοδοτικής μίσθωσης οχημάτων του Σώματος Επιθεώρησης Εργασίας"</t>
  </si>
  <si>
    <t xml:space="preserve">http://www.et.gr/idocs-nph/search/pdfViewerForm.html?args=5C7QrtC22wFqnM3eAbJzrXdtvSoClrL8jadRmqD6e2B5MXD0LzQTLWPU9yLzB8V68knBzLCmTXKaO6fpVZ6Lx3UnKl3nP8NxdnJ5r9cmWyJWelDvWS_18kAEhATUkJb0x1LIdQ163nV9K--td6SIucVVfMRzlLUwPvjFtIp2BFX1FVi8q9siNYmEwfqgfHSo</t>
  </si>
  <si>
    <t xml:space="preserve">Α18/2019 (για άρθρο 26)</t>
  </si>
  <si>
    <t xml:space="preserve">Τροποποίηση της 80189/31-07-2019 απόφασης του Υπουργού Ανάπτυξης και Επενδύσεων με θέμα: «Συμφωνίες-πλαίσιο έτους 2019 που συνάπτονται από την Εθνική Κεντρική Αρχή Αγορών της παρ. 1β) του άρθρου 41 του ν. 4412/2016».</t>
  </si>
  <si>
    <t xml:space="preserve">Β/4617</t>
  </si>
  <si>
    <t xml:space="preserve">41 παρ. 1β</t>
  </si>
  <si>
    <t xml:space="preserve">http://www.et.gr/idocs-nph/search/pdfViewerForm.html?args=5C7QrtC22wFqnM3eAbJzrXdtvSoClrL8fon4oG4eGuL3U4LPcASlceJInJ48_97uHrMts-zFzeyCiBSQOpYnTy36MacmUFCx2ppFvBej56Mmc8Qdb8ZfRJqZnsIAdk8Lv_e6czmhEembNmZCMxLMtcQuGWjsZr9OiZlfIMReAlNHK0BQJd8TDGNtRzNvur0m</t>
  </si>
  <si>
    <t xml:space="preserve">ΔΕΝ ΥΠΕΒΛΗΘΗ ΑΙΤΗΜΑ</t>
  </si>
  <si>
    <t xml:space="preserve">Δ22/4193</t>
  </si>
  <si>
    <t xml:space="preserve">Έγκριση εβδομήντα (70) Ελληνικών Τεχνικών Προδιαγραφών (ΕΤΕΠ), με υποχρεωτική εφαρμογή σε όλα τα Δημόσια Έργα και Μελέτες.</t>
  </si>
  <si>
    <t xml:space="preserve">Β/4607</t>
  </si>
  <si>
    <t xml:space="preserve">Εξουσιοδοτική διάταξη του άρθρου 54 παρ. 8 του Ν. 4412/2016</t>
  </si>
  <si>
    <t xml:space="preserve">http://www.et.gr/idocs-nph/search/pdfViewerForm.html?args=5C7QrtC22wFqnM3eAbJzrXdtvSoClrL8_4PjdVzFZDf3U4LPcASlceJInJ48_97uHrMts-zFzeyCiBSQOpYnTy36MacmUFCx2ppFvBej56Mmc8Qdb8ZfRJqZnsIAdk8Lv_e6czmhEembNmZCMxLMtVR9guxyO-0r_flcqLtcuk20TATLzSKNVpiSJDdYG-BO</t>
  </si>
  <si>
    <t xml:space="preserve">Γ10/2019</t>
  </si>
  <si>
    <t xml:space="preserve">4646/2019</t>
  </si>
  <si>
    <t xml:space="preserve">Φορολογική μεταρρύθμιση με αναπτυξιακή διάσταση για την Ελλάδα του αύριο.</t>
  </si>
  <si>
    <t xml:space="preserve">Α/201</t>
  </si>
  <si>
    <t xml:space="preserve">άρθρο 75 </t>
  </si>
  <si>
    <t xml:space="preserve">http://www.et.gr/idocs-nph/search/pdfViewerForm.html?args=5C7QrtC22wFqnM3eAbJzrXdtvSoClrL8TmFSRhQdG4J5MXD0LzQTLWPU9yLzB8V68knBzLCmTXKaO6fpVZ6Lx3UnKl3nP8NxdnJ5r9cmWyJWelDvWS_18kAEhATUkJb0x1LIdQ163nV9K--td6SIuRDQKJxqumOq7kHoGBPPVHzBZyXdoMZwGj6j6PpF9apO</t>
  </si>
  <si>
    <t xml:space="preserve">4643/2019</t>
  </si>
  <si>
    <t xml:space="preserve">Απελευθέρωση αγοράς ενέργειας, εκσυγχρονισμός της ΔΕΗ, ιδιωτικοποίηση της ΔΕΠΑ και στήριξη των Α.Π.Ε. και λοιπές διατάξεις.</t>
  </si>
  <si>
    <t xml:space="preserve">9 παρ. 4, 10 και 38</t>
  </si>
  <si>
    <t xml:space="preserve">http://www.et.gr/idocs-nph/search/pdfViewerForm.html?args=5C7QrtC22wFqnM3eAbJzrXdtvSoClrL8u_IHzLbdDJF5MXD0LzQTLWPU9yLzB8V68knBzLCmTXKaO6fpVZ6Lx3UnKl3nP8NxdnJ5r9cmWyJWelDvWS_18kAEhATUkJb0x1LIdQ163nV9K--td6SIuVAzU4FN1TikRlIo27KU01ITu702tbfrwe9cmHeaq6vE</t>
  </si>
  <si>
    <t xml:space="preserve">2019/1937</t>
  </si>
  <si>
    <t xml:space="preserve">ΟΔΗΓΙΑ (EE) 2019/1937 ΤΟΥ ΕΥΡΩΠΑΪΚΟΥ ΚΟΙΝΟΒΟΥΛΙΟΥ ΚΑΙ ΤΟΥ ΣΥΜΒΟΥΛΙΟΥ της 23ης Οκτωβρίου 2019 σχετικά με την προστασία των προσώπων που αναφέρουν παραβιάσεις του δικαίου της Ένωσης</t>
  </si>
  <si>
    <t xml:space="preserve">L 305/17</t>
  </si>
  <si>
    <t xml:space="preserve">https://eur-lex.europa.eu/search.html?DTN=1937&amp;DTA=2019&amp;qid=1591097689992&amp;DTS_DOM=ALL&amp;excConsLeg=true&amp;type=advanced&amp;SUBDOM_INIT=ALL_ALL&amp;DTS_SUBDOM=ALL_ALL</t>
  </si>
  <si>
    <t xml:space="preserve">Περί Διεθνούς Προστασίας και άλλες διατάξεις</t>
  </si>
  <si>
    <t xml:space="preserve">121, 122, 123, 124</t>
  </si>
  <si>
    <t xml:space="preserve">http://www.et.gr/idocs-nph/search/pdfViewerForm.html?args=5C7QrtC22wFqnM3eAbJzrXdtvSoClrL8Gl-APRkFu5B5MXD0LzQTLWPU9yLzB8V68knBzLCmTXKaO6fpVZ6Lx3UnKl3nP8NxdnJ5r9cmWyJWelDvWS_18kAEhATUkJb0x1LIdQ163nV9K--td6SIueCMUzTsvyK02-qLNbPkx-pf6ZOZhvI93abl82bwsaY8</t>
  </si>
  <si>
    <t xml:space="preserve">Α14 &amp; Α15/2019</t>
  </si>
  <si>
    <t xml:space="preserve">2019/1830</t>
  </si>
  <si>
    <t xml:space="preserve">ΚΑΤ’ ΕΞΟΥΣΙΟΔΟΤΗΣΗ ΚΑΝΟΝΙΣΜΟΣ (ΕΕ) 2019/1830 ΤΗΣ ΕΠΙΤΡΟΠΗΣ της 30ής Οκτωβρίου 2019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 </t>
  </si>
  <si>
    <t xml:space="preserve">L 279/29 </t>
  </si>
  <si>
    <t xml:space="preserve">https://eur-lex.europa.eu/legal-content/EL/TXT/?qid=1581060871394&amp;uri=CELEX:32019R1830</t>
  </si>
  <si>
    <t xml:space="preserve">2019/1829</t>
  </si>
  <si>
    <t xml:space="preserve">ΚΑΤ’ ΕΞΟΥΣΙΟΔΟΤΗΣΗ ΚΑΝΟΝΙΣΜΟΣ (ΕΕ) 2019/1829 ΤΗΣ ΕΠΙΤΡΟΠΗΣ της 30ής Οκτωβρίου 2019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 (</t>
  </si>
  <si>
    <t xml:space="preserve">L 279/27 </t>
  </si>
  <si>
    <t xml:space="preserve">https://eur-lex.europa.eu/legal-content/EL/TXT/PDF/?uri=CELEX:32019R1829&amp;from=EN</t>
  </si>
  <si>
    <t xml:space="preserve">2019/1828</t>
  </si>
  <si>
    <t xml:space="preserve">ΚΑΤ’ ΕΞΟΥΣΙΟΔΟΤΗΣΗ ΚΑΝΟΝΙΣΜΟΣ (ΕΕ) 2019/1828 ΤΗΣ ΕΠΙΤΡΟΠΗΣ της 30ής Οκτωβρίου 2019 για την τροποποίηση της οδηγίας 2014/24/ΕΕ του Ευρωπαϊκού Κοινοβουλίου και του Συμβουλίου όσον αφορά τα κατώτατα όρια για δημόσιες συμβάσεις προμηθειών, υπηρεσιών και έργων και για διαγωνισμούς μελετών (</t>
  </si>
  <si>
    <t xml:space="preserve">L 279/25 </t>
  </si>
  <si>
    <t xml:space="preserve">https://eur-lex.europa.eu/legal-content/EL/TXT/PDF/?uri=CELEX:32019R1828&amp;from=EN</t>
  </si>
  <si>
    <t xml:space="preserve"> 2019/1827</t>
  </si>
  <si>
    <t xml:space="preserve">ΚΑΤ’ ΕΞΟΥΣΙΟΔΟΤΗΣΗ ΚΑΝΟΝΙΣΜΟΣ (ΕΕ) 2019/1827 ΤΗΣ ΕΠΙΤΡΟΠΗΣ της 30ής Οκτωβρίου 2019 για την τροποποίηση της οδηγίας 2014/23/ΕΕ του Ευρωπαϊκού Κοινοβουλίου και του Συμβουλίου όσον αφορά το κατώτατο όριο για τις συμβάσεις παραχώρησης </t>
  </si>
  <si>
    <t xml:space="preserve">L 279/23</t>
  </si>
  <si>
    <t xml:space="preserve">https://eur-lex.europa.eu/legal-content/EL/TXT/PDF/?uri=CELEX:32019R1827&amp;from=EN</t>
  </si>
  <si>
    <t xml:space="preserve">Επενδύω στην Ελλάδα και άλλες διατάξεις.</t>
  </si>
  <si>
    <t xml:space="preserve">Α/167</t>
  </si>
  <si>
    <t xml:space="preserve">10 (ΕΘΝΙΚΟ ΜΗΤΡΩΟ ΥΠΟΔΟΜΩΝ) 29, 50, 51, 72, 81, 82, 83, 84, 94, 134, 137, 139, 140, 156, 178, 229, 230 και 235</t>
  </si>
  <si>
    <t xml:space="preserve">http://www.et.gr/idocs-nph/search/pdfViewerForm.html?args=5C7QrtC22wFqnM3eAbJzrXdtvSoClrL8tP77J3eAjAx5MXD0LzQTLWPU9yLzB8V68knBzLCmTXKaO6fpVZ6Lx3UnKl3nP8NxdnJ5r9cmWyJWelDvWS_18kAEhATUkJb0x1LIdQ163nV9K--td6SIuTyxcNC4jyD2IRVAS_921rg8cLdC1b-Y4YhSEi5TPSvm</t>
  </si>
  <si>
    <t xml:space="preserve">Α10/2019 (άρθρα 134, 137, 139, 140), Α11/2019 (άρθρα 29, 50, 51, 72, 81, 82, 83, 84) και Α12/2019 (άρθρο 188), Α2/2020 (άρθρο 235) </t>
  </si>
  <si>
    <t xml:space="preserve">2019/1780</t>
  </si>
  <si>
    <t xml:space="preserve">ΕΚΤΕΛΕΣΤΙΚΟΣ ΚΑΝΟΝΙΣΜΟΣ (ΕΕ) 2019/1780 ΤΗΣ ΕΠΙΤΡΟΠΗΣ της 23ης Σεπτεμβρίου 2019 για την κατάρτιση τυποποιημένων εντύπων για τη δημοσίευση προκηρύξεων και γνωστοποιήσεων στον τομέα των δημόσιων συμβάσεων και για την κατάργηση του εκτελεστικού κανονισμού (ΕΕ) 2015/1986 («ηλεκτρονικά έντυπα») </t>
  </si>
  <si>
    <t xml:space="preserve">L 272/7 </t>
  </si>
  <si>
    <t xml:space="preserve">https://eur-lex.europa.eu/legal-content/EL/TXT/PDF/?uri=CELEX:32019R1780&amp;from=en</t>
  </si>
  <si>
    <t xml:space="preserve">Σύσταση Εθνικού Οργανισμού Δημόσιας Υγείας (ΕΟΔΥ), ρυθμίσεις για τα προϊόντα καπνού, άλλα ζητήματα του Υπουργείου Υγείας και λοιπές διατάξεις.</t>
  </si>
  <si>
    <t xml:space="preserve">Άρθρο 7 "Ανάθεση δημόσιας σύμβασης σε κατεπείγουσα και απρόβλεπτη περίσταση"</t>
  </si>
  <si>
    <t xml:space="preserve">http://www.et.gr/idocs-nph/search/pdfViewerForm.html?args=5C7QrtC22wFqnM3eAbJzrXdtvSoClrL8px6_ZGPuoJd5MXD0LzQTLWPU9yLzB8V68knBzLCmTXKaO6fpVZ6Lx3UnKl3nP8NxdnJ5r9cmWyJWelDvWS_18kAEhATUkJb0x1LIdQ163nV9K-- td6SIuX30tiQPUN_CK_ehuQ6VGCQTSHxoCNQWyfhAzPL0KBzO</t>
  </si>
  <si>
    <t xml:space="preserve">Α13/2019</t>
  </si>
  <si>
    <t xml:space="preserve">Φ.951.1/14/1190047/Σ.5047</t>
  </si>
  <si>
    <t xml:space="preserve">Καθορισμός της ελάχιστης στελέχωσης κατά αριθμό, ειδικότητα και προσόντα των απασχολουμένων στη Διεύθυνση Τεχνικών Υπηρεσιών του Αυτόνομου Οικοδομικού Οργανισμού Αξιωματικών (Α.Ο.Ο.Α.), καθώς και των ειδικότερων προδιαγραφών επάρκειάς της ανάλογα με την εκτιμώμενη αξία, το είδος, την κατηγορία, το μέγεθος και την πολυπλοκότητα των έργων ή των μελετών.</t>
  </si>
  <si>
    <t xml:space="preserve">Β/3755</t>
  </si>
  <si>
    <t xml:space="preserve">44 παρ. 1 ν.4412/2016 (εξουσιοδοτική διάταξη)</t>
  </si>
  <si>
    <t xml:space="preserve">http://www.et.gr/idocs-nph/search/pdfViewerForm.html?args=5C7QrtC22wFqnM3eAbJzrXdtvSoClrL8bReVM9NqpX8liYHTRwL0-OJInJ48_97uHrMts-zFzeyCiBSQOpYnTy36MacmUFCx2ppFvBej56Mmc8Qdb8ZfRJqZnsIAdk8Lv_e6czmhEembNmZCMxLMtZEYZ7AgbZlqKuKbJFfHNQaoGRgWPaKDBgmCnx7waDju</t>
  </si>
  <si>
    <t xml:space="preserve">4626/2019</t>
  </si>
  <si>
    <t xml:space="preserve">Κύρωση της από 24.07.2019 Π.Ν.Π. «Λήψη μέτρων για την αντιμετώπιση άμεσων κινδύνων και αναγκών στις περιοχές της Περιφερειακής Ενότητας Ανατολικής Αττικής που επλήγησαν από τις πυρκαγιές της 23ης Ιουλίου 2018» (Α΄ 127), σύσταση και καταστατικό λειτουργίας της εταιρείας «Μάτι Ξανά» και άλλες διατάξεις.</t>
  </si>
  <si>
    <t xml:space="preserve">άρθρο 1 και 3 της Π.Ν.Π. και παρ. 3 και 8 του άρθρου 2</t>
  </si>
  <si>
    <t xml:space="preserve">http://www.et.gr/idocs-nph/search/pdfViewerForm.html?args=5C7QrtC22wFqnM3eAbJzrXdtvSoClrL89ciLegIW2m55MXD0LzQTLWPU9yLzB8V68knBzLCmTXKaO6fpVZ6Lx3UnKl3nP8NxdnJ5r9cmWyJWelDvWS_18kAEhATUkJb0x1LIdQ163nV9K--td6SIuTIj9NNi7tcJQ2AwsqGYJe0UM6-ERFV0ICVlfPWuZLGh</t>
  </si>
  <si>
    <t xml:space="preserve">Ρυθμίσεις του Υπουργείου Υποδομών και Μεταφορών και άλλες επείγουσες διατάξεις</t>
  </si>
  <si>
    <t xml:space="preserve">Άρθρο 15 «Μεταφορά μαθητών κατά το σχολικό έτος 2019-2020» </t>
  </si>
  <si>
    <t xml:space="preserve">http://www.et.gr/idocs-nph/search/pdfViewerForm.html?args=5C7QrtC22wFqnM3eAbJzrXdtvSoClrL8ndsiOD8jfQt5MXD0LzQTLWPU9yLzB8V68knBzLCmTXKaO6fpVZ6Lx3UnKl3nP8NxdnJ5r9cmWyJWelDvWS_18kAEhATUkJb0x1LIdQ163nV9K--td6SIudxIEyjBqiZEBZwSbOODOuD7zRnS7NHTQ_nOrsqplgj6</t>
  </si>
  <si>
    <t xml:space="preserve">Συμφωνίες - πλαίσιο έτους 2019 που συνάπτονται από την Εθνική Κεντρική Αρχή Αγορών της παρ. 1β) του άρθρου 41 του ν. 4412/2016. </t>
  </si>
  <si>
    <t xml:space="preserve">Β/3221</t>
  </si>
  <si>
    <t xml:space="preserve">Εξουσιοδοτική διάταξη του άρθρου 41 παρ. 4 ν. 4412/2016</t>
  </si>
  <si>
    <t xml:space="preserve">http://www.et.gr/idocs-nph/search/pdfViewerForm.html?args=5C7QrtC22wFqnM3eAbJzrXdtvSoClrL8vRefUq-MhTotiDow6HlTE-JInJ48_97uHrMts-zFzeyCiBSQOpYnTy36MacmUFCx2ppFvBej56Mmc8Qdb8ZfRJqZnsIAdk8Lv_e6czmhEembNmZCMxLMtXKaqsBkNjXqWXccK1zrNVBYpadlJLkyr_ltV7LKf7ML</t>
  </si>
  <si>
    <t xml:space="preserve">Γ9/2019</t>
  </si>
  <si>
    <t xml:space="preserve">Ρυθμίσεις του Υπουργείου Εσωτερικών, διατάξεις για την ψηφιακή διακυβέρνηση, συνταξιοδοτικές ρυθμίσεις και άλλα επείγοντα ζητήματα.</t>
  </si>
  <si>
    <t xml:space="preserve">24 παρ. 5</t>
  </si>
  <si>
    <t xml:space="preserve">http://www.et.gr/idocs-nph/search/pdfViewerForm.html?args=5C7QrtC22wFqnM3eAbJzrXdtvSoClrL8SzKdMKJot955MXD0LzQTLWPU9yLzB8V68knBzLCmTXKaO6fpVZ6Lx3UnKl3nP8NxdnJ5r9cmWyJWelDvWS_18kAEhATUkJb0x1LIdQ163nV9K--td6SIuVqsEss2eSaIS82-Bx6Fvy3NAmZrIb4nm1H1p7XjCQdg</t>
  </si>
  <si>
    <t xml:space="preserve">ΔΕΝ ΥΠΕΒΛΗΘΗ ΑΙΤΗΜΑ </t>
  </si>
  <si>
    <t xml:space="preserve">(Απεστάλη το με αριθμ. 48/01.08.2019 έγγραφο Γραφείο Προέδρου της Ε.Α.Α.ΔΗ.ΣΥ.)</t>
  </si>
  <si>
    <t xml:space="preserve">Επιτελικό Κράτος: Οργάνωση, λειτουργία και διαφάνεια της Κυβέρνησης, των Κυβερνητικών Οργάνων και της Κεντρικής Δημόσιας Διοίκησης</t>
  </si>
  <si>
    <t xml:space="preserve">119 παρ. 21</t>
  </si>
  <si>
    <t xml:space="preserve">http://www.et.gr/idocs-nph/search/pdfViewerForm.html?args=5C7QrtC22wFqnM3eAbJzrXdtvSoClrL8NXGWS3cU8Kt5MXD0LzQTLWPU9yLzB8V68knBzLCmTXKaO6fpVZ6Lx3UnKl3nP8NxdnJ5r9cmWyJWelDvWS_18kAEhATUkJb0x1LIdQ163nV9K--td6SIuRmo9qrjUJMOq2O30kMOMg7ZNfJn86oicoBs0fePDGfg</t>
  </si>
  <si>
    <t xml:space="preserve">Κατάργηση του άρθου 179 του ν. 4412/2016 "Επιθεώρηση Δημοσίων Έργων"</t>
  </si>
  <si>
    <t xml:space="preserve">2019/1161</t>
  </si>
  <si>
    <t xml:space="preserve">ΟΔΗΓΙΑ (ΕΕ) 2019/1161 ΤΟΥ ΕΥΡΩΠΑΪΚΟΥ ΚΟΙΝΟΒΟΥΛΙΟΥ ΚΑΙ ΤΟΥ ΣΥΜΒΟΥΛΙΟΥ της 20ής Ιουνίου 2019 για την τροποποίηση της οδηγίας 2009/33/ΕΚ σχετικά με την προώθηση καθαρών και ενεργειακώς αποδοτικών οχημάτων οδικών μεταφορών</t>
  </si>
  <si>
    <t xml:space="preserve">L 188/116</t>
  </si>
  <si>
    <t xml:space="preserve">https://eur-lex.europa.eu/search.html?CASE_LAW_JURE_SUMMARY=false&amp;DTN=1161&amp;SUBDOM_INIT=ALL_ALL&amp;DTS_DOM=ALL&amp;CASE_LAW_SUMMARY=false&amp;type=advanced&amp;DTS_SUBDOM=ALL_ALL&amp;excConsLeg=true&amp;typeOfActStatus=DIRECTIVE&amp;qid=1580983009525&amp;DB_TYPE_OF_ACT=directive&amp;DTA=2019&amp;locale=el</t>
  </si>
  <si>
    <t xml:space="preserve">ΔΝΣβ/51667/ΦΝ 466 </t>
  </si>
  <si>
    <t xml:space="preserve">Δημιουργία και διαχείριση έντοκου Τραπεζικού Λογαριασμού από το ΤΜΕΔΕ για την συλλογή του πόρου 2,5‰</t>
  </si>
  <si>
    <t xml:space="preserve">Β/2780</t>
  </si>
  <si>
    <t xml:space="preserve">http://www.et.gr/idocs-nph/search/pdfViewerForm.html?args=5C7QrtC22wFqnM3eAbJzrXdtvSoClrL8XZoNjnH3CZjNZ8op6Z_wSuJInJ48_97uHrMts-zFzeyCiBSQOpYnTy36MacmUFCx2ppFvBej56Mmc8Qdb8ZfRJqZnsIAdk8Lv_e6czmhEembNmZCMxLMtbH-86iWcIT-al0rmMUtO2mIP4xCTUENYyIn9kCYWvr3</t>
  </si>
  <si>
    <t xml:space="preserve">ΠΔ</t>
  </si>
  <si>
    <t xml:space="preserve">Μητρώα συντελεστών παραγωγής δημοσίων και ιδιωτικών έργων, μελετών, τεχνικών και λοιπών συναφών επιστημονικών υπηρεσιών (ΜΗ.Τ.Ε.)</t>
  </si>
  <si>
    <t xml:space="preserve">Α/112</t>
  </si>
  <si>
    <t xml:space="preserve">http://www.et.gr/idocs-nph/search/pdfViewerForm.html?args=5C7QrtC22wFqnM3eAbJzrXdtvSoClrL8XL8tG9fmXDl5MXD0LzQTLWPU9yLzB8V68knBzLCmTXKaO6fpVZ6Lx3UnKl3nP8NxdnJ5r9cmWyJWelDvWS_18kAEhATUkJb0x1LIdQ163nV9K--td6SIua7c9MvhF_mMVF6ZkDjNgkTtBjJTfduV9V7EEjjs8Nrf</t>
  </si>
  <si>
    <t xml:space="preserve">34/2017</t>
  </si>
  <si>
    <t xml:space="preserve">2019/882</t>
  </si>
  <si>
    <t xml:space="preserve">ΟΔΗΓΙΑ (EE) 2019/882 ΤΟΥ ΕΥΡΩΠΑΪΚΟΥ ΚΟΙΝΟΒΟΥΛΙΟΥ ΚΑΙ ΤΟΥ ΣΥΜΒΟΥΛΙΟΥ της 17ης Απριλίου 2019 σχετικά με τις απαιτήσεις προσβασιμότητας προϊόντων και υπηρεσιών </t>
  </si>
  <si>
    <t xml:space="preserve">L 151/70</t>
  </si>
  <si>
    <t xml:space="preserve">https://eur-lex.europa.eu/legal-content/EL/TXT/?qid=1580977364027&amp;uri=CELEX:32019L0882</t>
  </si>
  <si>
    <t xml:space="preserve">83587/Γ4</t>
  </si>
  <si>
    <t xml:space="preserve">Αποφαινόμενα και γνωμοδοτούντα όργανα του Ιδρύματος Νεολαίας και Διά Βίου Μάθησης κατά την ανάθεση και εκτέλεση συμβάσεων μελετών, τεχνικών και λοιπών συναφών επιστημονικών υπηρεσιών του ν. 4412/2016.</t>
  </si>
  <si>
    <t xml:space="preserve">Β/2118</t>
  </si>
  <si>
    <t xml:space="preserve">http://www.et.gr/idocs-nph/search/pdfViewerForm.html?args=5C7QrtC22wFqnM3eAbJzrXdtvSoClrL8Aca0Ioc7UNLuFUDqazHcNeJInJ48_97uHrMts-zFzeyCiBSQOpYnTy36MacmUFCx2ppFvBej56Mmc8Qdb8ZfRJqZnsIAdk8Lv_e6czmhEembNmZCMxLMtcFkfnC8jSSwmPdA5pPvGCihZ2VQJIYfjRzvcWdHc3zh</t>
  </si>
  <si>
    <t xml:space="preserve">Γ8/2019</t>
  </si>
  <si>
    <t xml:space="preserve">Δ13/οικ./20609/470</t>
  </si>
  <si>
    <t xml:space="preserve">Διαδικασίες κατάρτισης, έγκρισης και υλοποίησης προγράμματος Τεχνικής Βοήθειας και διαδικασίες για τη δημιουργία και τήρηση καταλόγου προμηθευτών για την ανάθεση και υλοποίησης ενεργειών Τεχνικής Βοήθειας στο πλαίσιο του Επιχειρησιακού Προγράμματος Επισιτιστικής/ή και Βασικής Υλικής Συνδρομής (ΕΠ ΕΒΥΣ) που χρηματοδοτείται από το Ταμείο Ευρωπαϊκής Βοήθειας προς τους Απόρους (ΤΕΒΑ).</t>
  </si>
  <si>
    <t xml:space="preserve">Β/1935</t>
  </si>
  <si>
    <t xml:space="preserve">119 παρ.4</t>
  </si>
  <si>
    <t xml:space="preserve">http://www.et.gr/idocs-nph/search/pdfViewerForm.html?args=5C7QrtC22wFqnM3eAbJzrXdtvSoClrL8u_IHzLbdDJEliYHTRwL0-OJInJ48_97uHrMts-zFzeyCiBSQOpYnTy36MacmUFCx2ppFvBej56Mmc8Qdb8ZfRJqZnsIAdk8Lv_e6czmhEembNmZCMxLMtYIEKD5sE7wtfinFIYF0-pooiyVnV-8Whqywj9QRN7yB</t>
  </si>
  <si>
    <t xml:space="preserve">Γ5/2019</t>
  </si>
  <si>
    <t xml:space="preserve">Κύρωση της σύμβασης δωρεάς μεταξύ του Ελληνικού Δημοσίου, του Γενικού Νοσοκομείου Παίδων Πεντέλης και των συνεκτελεστών της διαθήκης της Ελισάβετ Παπαγιαννοπούλου και άλλες διατάξεις.</t>
  </si>
  <si>
    <t xml:space="preserve">Άρθρο 7 (εκτέλεση έργου και υποχρεώσεις εκτελεστών) </t>
  </si>
  <si>
    <t xml:space="preserve">http://www.et.gr/idocs-nph/search/pdfViewerForm.html?args=5C7QrtC22wFqnM3eAbJzrXdtvSoClrL8I8z79QigGevtIl9LGdkF53UIxsx942CdyqxSQYNuqAGCF0IfB9HI6qSYtMQEkEHLwnFqmgJSA5WIsluV-nRwO1oKqSe4BlOTSpEWYhszF8P8UqWb_zFijJupjpR0QN8hS1_rYiZNSnUqhjX26FhrSawWClXBh3P9</t>
  </si>
  <si>
    <t xml:space="preserve">Κύρωση Σύμβασης Παραχώρησης του Έργου της Μελέτης – Κατασκευής – Χρηματοδότησης – Λειτουργίας – Συντήρησης και Εκμετάλλευσης του Νέου Διεθνούς Αερολιμένα Ηρακλείου Κρήτης και Μελέτη – Κατασκευή και Χρηματοδότηση των Οδικών του Συνδέσεων και άλλες διατάξεις</t>
  </si>
  <si>
    <t xml:space="preserve">Άρθρο δέκατο τέταρτο (τροποποίηση περ.  θ΄ της παρ. 7 του άρθρου 53 του ν. 4412/2016)</t>
  </si>
  <si>
    <t xml:space="preserve">http://www.et.gr/idocs-nph/search/pdfViewerForm.html?args=5C7QrtC22wFqnM3eAbJzrXdtvSoClrL8CGfEg30milTtIl9LGdkF53UIxsx942CdyqxSQYNuqAGCF0IfB9HI6qSYtMQEkEHLwnFqmgJSA5WIsluV-nRwO1oKqSe4BlOTSpEWYhszF8P8UqWb_zFijAFoIc5y084sc46oJZJsno2kybKQspaBz03v92zKvJpB</t>
  </si>
  <si>
    <t xml:space="preserve">Ρύθμιση οφειλών προς τους Φορείς Κοινωνικής Ασφάλισης, τη Φορολογική Διοίκηση και τους Ο.Τ.Α. α΄ βαθμού, Συνταξιοδοτικές Ρυθμίσεις Δημοσίου και λοιπές ασφαλιστικές και συνταξιοδοτικές διατάξεις, ενίσχυση της προστασίας των εργαζομένων και άλλες διατάξεις</t>
  </si>
  <si>
    <t xml:space="preserve">Α/73</t>
  </si>
  <si>
    <t xml:space="preserve">23 περ. γ,δ (Πράξεις και συναλλαγές για τις οποίες απαιτείται η προσκόμιση αποδεικτικού ασφαλιστικής ενημερότητας)</t>
  </si>
  <si>
    <t xml:space="preserve">http://www.et.gr/idocs-nph/search/pdfViewerForm.html?args=5C7QrtC22wFqnM3eAbJzrXdtvSoClrL8WgmdbhWgV47tIl9LGdkF53UIxsx942CdyqxSQYNuqAGCF0IfB9HI6qSYtMQEkEHLwnFqmgJSA5WIsluV-nRwO1oKqSe4BlOTSpEWYhszF8P8UqWb_zFijKrXl2enL-tMbIsls-eZXyUmfTACCXbh7lhpxtI_wTZJ</t>
  </si>
  <si>
    <t xml:space="preserve">Καθορισμός διαδικασίας διασύνδεσης του Γενικού Εμπορικού Μητρώου με το Μητρώο Αφερεγγυότητας του Συστήματος Διαχείρισης Δικαστικών Υποθέσεων</t>
  </si>
  <si>
    <t xml:space="preserve">Β/1691</t>
  </si>
  <si>
    <t xml:space="preserve">http://www.et.gr/idocs-nph/search/pdfViewerForm.html?args=5C7QrtC22wFqnM3eAbJzrXdtvSoClrL8Gl-APRkFu5AtiDow6HlTE-JInJ48_97uHrMts-zFzeyCiBSQOpYnTy36MacmUFCx2ppFvBej56Mmc8Qdb8ZfRJqZnsIAdk8Lv_e6czmhEembNmZCMxLMtQGbsb8KChThQrQ9392Q6DISxz_MIdj1IhNgpSSiH84s</t>
  </si>
  <si>
    <t xml:space="preserve">Γ2γ/25844</t>
  </si>
  <si>
    <t xml:space="preserve">Καθορισμός των συμβάσεων και των συμφωνιών - πλαίσιο που διενεργούνται από την Εθνική Κεντρική Αρχή Προμηθειών Υγείας, ως Ε.Κ.Α.Α., για το έτος 2019 για την κάλυψη των αναγκών των φορέων του άρθρου 23 του ν.  4472/2017, όπως ισχύει.</t>
  </si>
  <si>
    <t xml:space="preserve">Β/1671</t>
  </si>
  <si>
    <t xml:space="preserve">http://www.et.gr/idocs-nph/search/pdfViewerForm.html?args=5C7QrtC22wFqnM3eAbJzrXdtvSoClrL8tP77J3eAjAwtiDow6HlTE-JInJ48_97uHrMts-zFzeyCiBSQOpYnTy36MacmUFCx2ppFvBej56Mmc8Qdb8ZfRJqZnsIAdk8Lv_e6czmhEembNmZCMxLMtbZsbY_fGqltKWab26jjBTJB1RnYtqg6F3OX6QnXzTDD</t>
  </si>
  <si>
    <t xml:space="preserve">Συνέργειες Πανεπιστημίων και Τ.Ε.Ι., πρόσβαση στην τριτοβάθμια εκπαίδευση, πειραματικά σχολεία, Γενικά Αρχεία του Κράτους και λοιπές διατάξεις.</t>
  </si>
  <si>
    <t xml:space="preserve">Α/70</t>
  </si>
  <si>
    <t xml:space="preserve">72 (οικονομική διαχείριση ερευητικών προγραμμάτων) παρ. 2, αρ. 235 (θέματα ΕΑΑΔΗΣΥ), αρ. 242 (παράταση συμβάσεων σίτισης του ΤΕΙ Στ. Ελλάδας λόγω κατεπείγοντος )</t>
  </si>
  <si>
    <t xml:space="preserve">http://www.et.gr/idocs-nph/search/pdfViewerForm.html?args=5C7QrtC22wFqnM3eAbJzrXdtvSoClrL8_NSNYUWRl5HtIl9LGdkF53UIxsx942CdyqxSQYNuqAGCF0IfB9HI6qSYtMQEkEHLwnFqmgJSA5WIsluV-nRwO1oKqSe4BlOTSpEWYhszF8P8UqWb_zFijP667FmbQ9Yg4E3EKLZs7E6EgYLU5SCyfcmc_6sLitmR</t>
  </si>
  <si>
    <t xml:space="preserve">Για τη διάταξη αρ. 242 Γνώμη Α7/2019</t>
  </si>
  <si>
    <t xml:space="preserve">Ρυθμίσεις Μέριμνας Προσωπικού Ενόπλων Δυνάμεων, Στρατολογίας, Στρατιωτικής Δικαιοσύνης και άλλες διατάξεις.</t>
  </si>
  <si>
    <t xml:space="preserve">56 τροποποιήσεις ν. 4412/2016, 61 διάταξη Υπ Μεταναστευτικής Πολιτικής για σύναψη προγραμματικών συμβάσεων με Διεθνείς Οργανισμούς, ΜΚΟ, πιστωτικά ιδρύματα κλπ και 64 Σύναψη συμβάσεων παραχώρησης μεταξύ λιμενικών και δημοτικών λιμενικών ταμείων  και τρίτων - επενδυτών </t>
  </si>
  <si>
    <t xml:space="preserve">http://www.et.gr/idocs-nph/search/pdfViewerForm.html?args=5C7QrtC22wFqnM3eAbJzrXdtvSoClrL8SFJZYW49XfPtIl9LGdkF53UIxsx942CdyqxSQYNuqAGCF0IfB9HI6qSYtMQEkEHLwnFqmgJSA5WIsluV-nRwO1oKqSe4BlOTSpEWYhszF8P8UqWb_zFijPyLHOLXg9BPJ3dwC3tm3wZcMb4i-MbxNFtNt1m_lNr8</t>
  </si>
  <si>
    <t xml:space="preserve">Ελληνική Αναπτυξιακή Τράπεζα και προσέλκυση Στρατηγικών Επενδύσεων και άλλες διατάξεις.</t>
  </si>
  <si>
    <t xml:space="preserve">Α/66</t>
  </si>
  <si>
    <t xml:space="preserve">Άρθρο 5 Έργα - προμήθειες – υπηρεσίες – υποχρεώσεις της Εταιρείας ως φορέα Γενικής Κυβέρνησης (Αντικατάσταση άρθρου 6 του ν. 3912/2011) και άρθρο 33 : Τροποποιήσεις ν.4412/2016</t>
  </si>
  <si>
    <t xml:space="preserve">http://www.et.gr/idocs-nph/search/pdfViewerForm.html?args=5C7QrtC22wFqnM3eAbJzrXdtvSoClrL8ZgJn3pl6MeDtIl9LGdkF53UIxsx942CdyqxSQYNuqAGCF0IfB9HI6qSYtMQEkEHLwnFqmgJSA5WIsluV-nRwO1oKqSe4BlOTSpEWYhszF8P8UqWb_zFijHnf3Eosf4pXhB-87OeXriRCh5rjaM4ribuOA2uyaQ4a</t>
  </si>
  <si>
    <t xml:space="preserve">Α5/2019 (για άρθρο 33) / Α6/2019 (για άρθρο 56)</t>
  </si>
  <si>
    <t xml:space="preserve">Γ2γ/17998/2019</t>
  </si>
  <si>
    <t xml:space="preserve">Παροχή κεντρικών και επικουρικών δραστηριοτήτων αγορών από την Εθνική Κεντρική Αρχή Προμηθειών Υγείας, ως Ε.Κ.Α.Α.</t>
  </si>
  <si>
    <t xml:space="preserve">Β/1280</t>
  </si>
  <si>
    <t xml:space="preserve">http://www.et.gr/idocs-nph/search/pdfViewerForm.html?args=5C7QrtC22wFqnM3eAbJzrXdtvSoClrL85NiJq5bJdVTNZ8op6Z_wSuJInJ48_97uHrMts-zFzeyCiBSQOpYnTy36MacmUFCx2ppFvBej56Mmc8Qdb8ZfRJqZnsIAdk8Lv_e6czmhEembNmZCMxLMtV9TtJ7su1b8X_qMCmdP3ZS8dY-vgfvl9ypyGtl-Lr7g</t>
  </si>
  <si>
    <t xml:space="preserve">Γ3/2019</t>
  </si>
  <si>
    <t xml:space="preserve">Εξουσιοδότηση δυνάμει του άρθου 41 παρ. 1γ και 3 ν. 4412/2016</t>
  </si>
  <si>
    <t xml:space="preserve">Εναρμόνιση της ελληνικής νομοθεσίας με την Οδηγία (ΕΕ) 2016/943 του Ευρωπαϊκού Κοινοβουλίου και του Συμβουλίου της 8ης Ιουνίου 2016 σχετικά με την προστασία της τεχνογνωσίας και των επιχειρηματικών πληροφοριών που δεν έχουν αποκαλυφθεί (εμπορικό απόρρητο) από την παράνομη απόκτηση, χρήση και αποκάλυψή τους (EEL 157 της 15.6.2016) - Μέτρα για την επιτάχυνση του έργου του Υπουργείου Οικονομίας και Ανάπτυξης και άλλες διατάξεις</t>
  </si>
  <si>
    <t xml:space="preserve">1) 40 τροποποίηση διατάξεων ν. 3310/2005, 2) 43 (Τροποποίησεις ν.4412/2016) 3) 44 (αύξηση κράτησης) 4) 45, ΔΕΘ 4)51 (Πολιτιτστική πρωτεύουσα Ελευσίνας),  5) 53 (Οργανισμός και Κανονισμός Λειτουργίας ΕΑΑΔΗΣΥ, 6) 59 παρ 2, 7) 102 (άρθρ. 8 παρ. 1 β' ν. 4013/2011), 8) 67 παρ 7 (μεταβατικές διατάξεις) και 9) άρθρο 21 (αναφορά σε ν.4413/2016)</t>
  </si>
  <si>
    <t xml:space="preserve">http://www.et.gr/idocs-nph/search/pdfViewerForm.html?args=5C7QrtC22wFqnM3eAbJzrXdtvSoClrL8rmXZYcBY1t7tIl9LGdkF53UIxsx942CdyqxSQYNuqAGCF0IfB9HI6qSYtMQEkEHLwnFqmgJSA5WIsluV-nRwO1oKqSe4BlOTSpEWYhszF8P8UqWb_zFijFb7GtcXKPLKY9NeWuxplLBQvIOm0-gThLg0mxQHn35H</t>
  </si>
  <si>
    <t xml:space="preserve">ΑΤΟΜΙΚΗ ΔΙΟΙΚΗΤΙΚΗ ΠΡΑΞΗ</t>
  </si>
  <si>
    <t xml:space="preserve">35972/29.3.2019 (ΑΔΑ: Ω0Ω9465ΧΙ8-ΩΦ2)</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ν ΗΛΕΚΤΡΙΚΗ ΔΙΑΣΥΝΔΕΣΗ ΚΡΗΤΗΣ-ΑΤΤΙΚΗΣ ΑΡΙΑΔΝΗ Α.Ε.Ε.Σ.</t>
  </si>
  <si>
    <t xml:space="preserve">ΑΔΑ: Ω0Ω9465ΧΙ8-ΩΦ2</t>
  </si>
  <si>
    <t xml:space="preserve">258 παρ. 11</t>
  </si>
  <si>
    <t xml:space="preserve">https://diavgeia.gov.gr/decision/view/%CE%A90%CE%A99465%CE%A7%CE%998-%CE%A9%CE%A62</t>
  </si>
  <si>
    <t xml:space="preserve">ΔΙΑΠΙΣΤΩΤΙΚΗ ΑΤΟΜΙΚΗ ΔΙΟΙΚΗΤΙΚΗ ΠΡΑΞΗ/  ΜΗ ΔΗΜΟΣΙΕΥΤΕΑ  ΣΕ ΦΕΚ</t>
  </si>
  <si>
    <t xml:space="preserve">35969/29.3.2019 (ΑΔΑ: ΨΒ0Ρ465ΧΙ8-ΜΤΕ)</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 ΔΕΗ Α.Ε.</t>
  </si>
  <si>
    <t xml:space="preserve">ΑΔΑ: ΨΒ0Ρ465ΧΙ8-ΜΤΕ</t>
  </si>
  <si>
    <t xml:space="preserve">https://diavgeia.gov.gr/decision/view/%CE%A8%CE%920%CE%A1465%CE%A7%CE%998-%CE%9C%CE%A4%CE%95</t>
  </si>
  <si>
    <t xml:space="preserve">Αριθμ. ΔΝΣβ/1732/ΦΝ 466</t>
  </si>
  <si>
    <t xml:space="preserve">Εξειδίκευση του είδους των παραδοτέων στοιχείων ανά στάδιο και ανά κατηγορία μελέτης σε ό,τι αφορά τα συγκοινωνιακά (οδικά) έργα, τα υδραυλικά, τα λιμενικά και τα κτιριακά έργα. </t>
  </si>
  <si>
    <t xml:space="preserve">Β/1047</t>
  </si>
  <si>
    <t xml:space="preserve">http://www.et.gr/idocs-nph/search/pdfViewerForm.html?args=5C7QrtC22wFqnM3eAbJzrXdtvSoClrL8-11WGLkYj8b3U4LPcASlceJInJ48_97uHrMts-zFzeyCiBSQOpYnTy36MacmUFCx2ppFvBej56Mmc8Qdb8ZfRJqZnsIAdk8Lv_e6czmhEembNmZCMxLMtXAkkcJwjAvY7YwdNB_2p2oPjnYmjMUN31HdPRGoMNIr</t>
  </si>
  <si>
    <t xml:space="preserve">Γ6/2019</t>
  </si>
  <si>
    <t xml:space="preserve">Εξουσιοδότηση δυνάμει του άρθου 50 παρ. 1 ν. 4412/2016</t>
  </si>
  <si>
    <t xml:space="preserve">Προώθηση της ουσιαστικής ισότητας των φύλων, πρόληψη και καταπολέμηση της έμφυλης βίας- Ρυθμίσεις για την απονομή  ιθαγένειας-Διατάξεις σχετικές με τις εκλογές στην Τοπική Αυτοδιοίκηση- Λοιπές διατάξεις αρμοδιότητας ΥΠΕΣ</t>
  </si>
  <si>
    <t xml:space="preserve">Α/50</t>
  </si>
  <si>
    <t xml:space="preserve">96, 101</t>
  </si>
  <si>
    <t xml:space="preserve">http://www.et.gr/idocs-nph/search/pdfViewerForm.html?args=5C7QrtC22wFqnM3eAbJzrXdtvSoClrL8J6SqjdSFK_HtIl9LGdkF53UIxsx942CdyqxSQYNuqAGCF0IfB9HI6qSYtMQEkEHLwnFqmgJSA5WIsluV-nRwO1oKqSe4BlOTSpEWYhszF8P8UqWb_zFijAGbee-EUiNNk6TC4JcU5RxQ3_dRBUd0rU9XRVmzcasw</t>
  </si>
  <si>
    <t xml:space="preserve">Α50/2019</t>
  </si>
  <si>
    <t xml:space="preserve">αρ 96 Τροποποήση άρθρου 100 ν. 3852/2010, αρ. 101 Διατάξεις για τη µεταφορά µαθητών πρωτοβάθµιας και δευτεροβάθµιας εκπαίδευσης δηµόσιων σχολείων</t>
  </si>
  <si>
    <t xml:space="preserve">Εταιρικοί μετασχηματισμοί και εναρμόνιση του νομοθετικού πλαισίου με τις διατάξεις της Οδηγίας 2014/55/ΕΕ του Ευρωπαϊκού Κοινοβουλίου και του Συμβουλίου της 16ης Απριλίου 2014 για την έκδοση ηλεκτρονικών τιμολογίων στο πλαίσιο δημόσιων συμβάσεων και λοιπές διατάξεις.</t>
  </si>
  <si>
    <t xml:space="preserve">148-154</t>
  </si>
  <si>
    <t xml:space="preserve">http://www.et.gr/idocs-nph/search/pdfViewerForm.html?args=5C7QrtC22wFqnM3eAbJzrXdtvSoClrL8ES5crdlkS9btIl9LGdkF53UIxsx942CdyqxSQYNuqAGCF0IfB9HI6qSYtMQEkEHLwnFqmgJSA5WIsluV-nRwO1oKqSe4BlOTSpEWYhszF8P8UqWb_zFijPi92IAbAGmrwma9lbHN5YTzUVuN5n72ql9YROQwvTMX</t>
  </si>
  <si>
    <t xml:space="preserve">Α15/2017</t>
  </si>
  <si>
    <t xml:space="preserve">προσαρμογή της νομοθεσίας στην Οδηγία 2014/55/ΕΕ του Ευρωπαϊκού Κοινοβουλίου και του Συμβουλίου της 16ης Απριλίου 2014 (L 133) για την έκδοση ηλεκτρονικών τιμολογίων στο πλαίσιο των δημόσιων συμβάσεων. </t>
  </si>
  <si>
    <t xml:space="preserve">Εκσυγχρονισμός και Αναμόρφωση Θεσμικού Πλαισίου Ιδιωτικών Κλινικών, Σύσταση Εθνικού Οργανισμού Δημόσιας Υγείας, Σύσταση Εθνικού Ινστιτούτου Νεοπλασιών και λοιπές διατάξεις</t>
  </si>
  <si>
    <t xml:space="preserve">Α/43</t>
  </si>
  <si>
    <t xml:space="preserve">54, 87, 152, 170</t>
  </si>
  <si>
    <t xml:space="preserve">http://www.et.gr/idocs-nph/search/pdfViewerForm.html?args=5C7QrtC22wFqnM3eAbJzrXdtvSoClrL87TVLbP6RgP3tIl9LGdkF53UIxsx942CdyqxSQYNuqAGCF0IfB9HI6qSYtMQEkEHLwnFqmgJSA5WIsluV-nRwO1oKqSe4BlOTSpEWYhszF8P8UqWb_zFijAlpmO2Qz8iIx4z6VnSIwLFqCH2wDYcYTJGqv4Na3OZv</t>
  </si>
  <si>
    <t xml:space="preserve">Α3/2019</t>
  </si>
  <si>
    <t xml:space="preserve">54 (εκφραση γνώμης ΕΑΑΔΗΣΥ σε 3 εργάσιμες ημέρες άλλως τεκμήριο αποδοχής)87 (Ρυθμίσεις Μητρώων προμηθειών) 152 (παράταση συμβάσεων), 170 (νομιμοποίηση δαπανών)</t>
  </si>
  <si>
    <t xml:space="preserve">Μελέτη και Εκτέλεση Αρχαιολογικών Έργων</t>
  </si>
  <si>
    <t xml:space="preserve">Α/39</t>
  </si>
  <si>
    <t xml:space="preserve">http://www.et.gr/idocs-nph/search/pdfViewerForm.html?args=5C7QrtC22wFqnM3eAbJzrXdtvSoClrL8b0dYgDvLeYTtIl9LGdkF53UIxsx942CdyqxSQYNuqAGCF0IfB9HI6qSYtMQEkEHLwnFqmgJSA5WIsluV-nRwO1oKqSe4BlOTSpEWYhszF8P8UqWb_zFijNlaCgSYRiKakRmzmVKoNDqGg_u4zUETr48u3gAgMQN7</t>
  </si>
  <si>
    <t xml:space="preserve">εξουσιοδοτική διάταξη αρ. 81 παρ. 4 ν. 1958/1991</t>
  </si>
  <si>
    <t xml:space="preserve">Ίδρυση παιδικού σταθμού στο Υπουργείο Πολιτισμού και Αθλητισμού, ρύθμιση θεμάτων του Ταμείου Αλληλοβοήθειας Υπαλλήλων Υπουργείου Πολιτισμού και Αθλητισμού, κατάργηση του Οργανισμού Ανέγερσης Νέου Μουσείου Ακρόπολης και άλλες διατάξεις.</t>
  </si>
  <si>
    <t xml:space="preserve">Άρθρο 25</t>
  </si>
  <si>
    <t xml:space="preserve">http://www.et.gr/idocs-nph/search/pdfViewerForm.html?args=5C7QrtC22wFqnM3eAbJzrXdtvSoClrL8T7KNQkTydCTtIl9LGdkF53UIxsx942CdyqxSQYNuqAGCF0IfB9HI6qSYtMQEkEHLwnFqmgJSA5WIsluV-nRwO1oKqSe4BlOTSpEWYhszF8P8UqWb_zFijFZfw_XdE_w_DHpUjhRKek3nHxgSeBEgddOiyGv7haCa</t>
  </si>
  <si>
    <t xml:space="preserve">νομιμοποίηση δαπανών για την κάλυψη αναγκών καθαριότητας των περιφερειακών, των ειδικών περιφερειακών υπηρεσιών και των δημόσιων μουσείων του Υπουργείου Πολιτισμού και Αθλητισμού που πραγματοποιήθηκαν από τις 13-12-2017 έως και τις 31-12-2017, για τις οποίες δεν έχουν τηρηθεί οι διαδικασίες δέσμευσης των πιστώσεων ή/και δεν προκύπτουν από έγγραφες συμβάσεις</t>
  </si>
  <si>
    <t xml:space="preserve">18534-1</t>
  </si>
  <si>
    <t xml:space="preserve">Τροποποίηση της 41075/16-4-2018 (Φ.Ε.Κ. 1419/ Β΄/25-4-2018) απόφασης του Υπουργού Οικονομίας και Ανάπτυξης με θέμα «Συμφωνίες-πλαίσιο έτους 2018 που συνάπτονται από την Εθνική Κεντρική Αρχή Αγορών της παρ. 1 β) του άρθρου 41 του ν. 4412/2016».</t>
  </si>
  <si>
    <t xml:space="preserve">Β/674, Β/2628</t>
  </si>
  <si>
    <t xml:space="preserve">41 παρ. 4</t>
  </si>
  <si>
    <t xml:space="preserve">http://www.et.gr/idocs-nph/search/pdfViewerForm.html?args=5C7QrtC22wFqnM3eAbJzrXdtvSoClrL8xsFLG0mdr8l5MXD0LzQTLf7MGgcO23N88knBzLCmTXKaO6fpVZ6Lx3UnKl3nP8NxdnJ5r9cmWyJWelDvWS_18kAEhATUkJb0x1LIdQ163nV9K--td6SIudWy6ChYLNxQ2u08H5eo_4YVqxlOZsmQ5jMDTYxKm76D</t>
  </si>
  <si>
    <t xml:space="preserve">Γ1/2019, Γ1/2018</t>
  </si>
  <si>
    <t xml:space="preserve">Τροποποίηση της αριθμ. 137954/22.12.2016 (ΦΕΚ 4515/Β΄/30.12.2016) απόφασης με θέμα ‘‘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673</t>
  </si>
  <si>
    <t xml:space="preserve">42 παρ. 3</t>
  </si>
  <si>
    <t xml:space="preserve">http://www.et.gr/idocs-nph/search/pdfViewerForm.html?args=5C7QrtC22wFqnM3eAbJzrXdtvSoClrL80D36Y8qHKo55MXD0LzQTLf7MGgcO23N88knBzLCmTXKaO6fpVZ6Lx3UnKl3nP8NxdnJ5r9cmWyJWelDvWS_18kAEhATUkJb0x1LIdQ163nV9K--td6SIualOuQC4oT--i70w-JWi79MA0vWfv7IxxFGHZq9y09gD</t>
  </si>
  <si>
    <t xml:space="preserve">Γ2/2020</t>
  </si>
  <si>
    <t xml:space="preserve">Για την κύρωση των Συμβάσεων Παραχώρησης που έχουν συναφθεί μεταξύ του Ελληνικού Δημοσίου και των Οργανισμών Λιμένος Α.Ε. - Διατάξεις για τη λειτουργία του συστήματος λιμενικής διακυβέρνησης και άλλες διατάξεις.</t>
  </si>
  <si>
    <t xml:space="preserve">Α/35</t>
  </si>
  <si>
    <t xml:space="preserve">Άρθρο 48 "Τροποποιήσεις του άρθρου 105 του ν. 4504/2017"  και Άρθρο 33 "Ρυθμίσεις θεμάτων δακοκτονίας – ΟΠΕΚΕΠΕ"</t>
  </si>
  <si>
    <t xml:space="preserve">http://www.et.gr/idocs-nph/search/pdfViewerForm.html?args=5C7QrtC22wFqnM3eAbJzrXdtvSoClrL8SrUgpVEy_PDtIl9LGdkF53UIxsx942CdyqxSQYNuqAGCF0IfB9HI6qSYtMQEkEHLwnFqmgJSA5WIsluV-nRwO1oKqSe4BlOTSpEWYhszF8P8UqWb_zFijEz3CC9fWzZu1IXGqvK9VQpqw4yS_wo-kwoFc3l1W_AY</t>
  </si>
  <si>
    <t xml:space="preserve">Γνώμη Α1/2019 και  Α2/2019</t>
  </si>
  <si>
    <t xml:space="preserve">Άρθρο 33 Ρυθμίσεις θεμάτων δακοκτονίας – ΟΠΕΚΕΠΕ 1. Η παρ. 1 του άρθρου 44 του ν. 4325/2015 (Α΄ 47) αντικαθίσταται ως εξής: «1. Για το έτος 2019 η οικονομική επιτροπή κάθε Περιφέρειας της Χώρας, μπορεί, κατ’ εξαίρεση και για λόγους δημοσίου συμφέροντος, να αναθέσει την εκτέλεση του προγράμματος δακοκτονίας, για το οποίο έχουν δημοσιευτεί αλλά δεν έχουν ολοκληρωθεί οι σχετικοί διαγωνισμοί, στους προσωρινούς μειοδότες, έως την ολοκλήρωση των διαγωνισμών με την υπογραφή των οικείων συμβάσεων. Οι δαπάνες για την εκτέλεση των παρεχόμενων υπηρεσιών, από την έναρξη των εργασιών δακοκτονίας μέχρι τη σύναψη των οικείων συμβάσεων, εκκαθαρίζονται και πληρώνονται νόμιμα, εφόσον ο οικείος Περιφερειάρχης: α) βεβαιώνει με σχετική πράξη του την εκτέλεση της υπηρεσίας και β) το ύψος της σχετικής δαπάνης είναι σύμφωνο με τους όρους και το περιεχόμενο της οικείας διακήρυξης ψεκασμών και παγιδοθεσίας δακοκτονίας». Άρθρο 48 Τροποποιήσεις του άρθρου 105 του ν. 4504/2017 Το άρθρο  105 του ν. 4504/2017 (Α΄ 184) τροποποιείται ως εξής: «Άρθρο 105 1. Στο πρώτο εδάφιο της παραγράφου 16, η φράση «ύστερα από σύμφωνη γνώμη της Ενιαίας  Ανεξάρτητης Αρχής Δημοσίων Συμβάσεων» αντικαθίσταται από τη φράση «μετά από σύμφωνη γνώμη της Ρυθμιστικής Αρχής Λιμένων». 2. Στην παράγραφο 28, η φράση «Εντός τριών (3) μηνών από τη θέση σε ισχύ του παρόντος άρθρου, η Ενιαία Ανεξάρτητη Αρχή Δημόσιων Συμβάσεων εκδίδει τις πρότυπες προσκλήσεις των παραγράφων 8 και 10Α» αντικαθίσταται από τη φράση «Εντός τριών (3) μηνών από τη θέση σε ισχύ του παρόντος άρθρου, η Ρυθμιστική Αρχή Λιμένων εκδίδει τις πρότυπες προσκλήσεις των παραγράφων 8 και 10Α». 3. Στην παράγραφο 27: α) στο εδάφιο πρώτο, πριν τη φράση «τα οριζόμενα», προστίθεται η λέξη «αναλογικά», β) στο εδάφιο δεύτερο, πριν τη φράση «τα οριζόμενα», προστίθεται η λέξη «αναλογικά»».</t>
  </si>
  <si>
    <t xml:space="preserve">17080 /Θ1/2019</t>
  </si>
  <si>
    <t xml:space="preserve">Ένταξη στον ν. 4412/2016 (Α΄147) ως εκάστοτε ισχύει, των προμηθειών, υπηρεσιών και εκπόνησης μελετών και παροχής τεχνικών και λοιπών συναφών επιστημονικών υπηρεσιών και έργων του Ν.Π.Ι.Δ. «Διοικούσα Επιτροπή Ισλαμικού Τεμένους Αθηνών».</t>
  </si>
  <si>
    <t xml:space="preserve">Β/535</t>
  </si>
  <si>
    <t xml:space="preserve">http://www.et.gr/idocs-nph/search/pdfViewerForm.html?args=5C7QrtC22wFqnM3eAbJzrXdtvSoClrL840Ld--kAX1V5MXD0LzQTLf7MGgcO23N88knBzLCmTXKaO6fpVZ6Lx3UnKl3nP8NxdnJ5r9cmWyJWelDvWS_18kAEhATUkJb0x1LIdQ163nV9K--td6SIuQYCFoGmI0vLX2_2hJGjhkq4QlYvoEYlERBtGvaXFcu9</t>
  </si>
  <si>
    <t xml:space="preserve">Ορισμός επιχειρησιακών μονάδων, υποκείμενων ή υπαγομένων στο Υπουργείο Δικαιοσύνης, Διαφάνειας και Ανθρωπίνων Δικαιωμάτων ως Αναθετουσών Αρχών κατά το εδάφιο β' της παραγράφου 2 του άρθρου 6 του ν. 4412/2016 (ΦΕΚ 147/Α΄/8-8-2016) </t>
  </si>
  <si>
    <t xml:space="preserve">Β/515</t>
  </si>
  <si>
    <t xml:space="preserve">6 παρ. 2 όπως τροποποιήθηκε με το αρ. 11 του ν. 4468/2017</t>
  </si>
  <si>
    <t xml:space="preserve">http://www.et.gr/idocs-nph/search/pdfViewerForm.html?args=5C7QrtC22wFqnM3eAbJzrXdtvSoClrL8JQpS87JDCdp5MXD0LzQTLf7MGgcO23N88knBzLCmTXKaO6fpVZ6Lx3UnKl3nP8NxdnJ5r9cmWyJWelDvWS_18kAEhATUkJb0x1LIdQ163nV9K--td6SIue69wOUiEuvBj6cLiYTSeVZODXcnbjb8GwK2NN5Qi5fu</t>
  </si>
  <si>
    <t xml:space="preserve">Ενδυνάμωση Ανωτάτου Συμβουλίου Επιλογής Προσωπικού (Α.Σ.Ε.Π.), ενίσχυση και αναβάθμιση Δημόσιας Διοίκησης και άλλες διατάξεις</t>
  </si>
  <si>
    <t xml:space="preserve">Α/17</t>
  </si>
  <si>
    <t xml:space="preserve">50, 51 παρ. 3</t>
  </si>
  <si>
    <t xml:space="preserve">http://www.et.gr/idocs-nph/search/pdfViewerForm.html?args=5C7QrtC22wFqnM3eAbJzrXdtvSoClrL8-n8HAPBnn3PtIl9LGdkF53UIxsx942CdyqxSQYNuqAGCF0IfB9HI6qSYtMQEkEHLwnFqmgJSA5WIsluV-nRwO1oKqSe4BlOTSpEWYhszF8P8UqWb_zFijMicYNNknnSe8UwGEqiypf-ZUxhiUzulBuCbKLSo4oHR</t>
  </si>
  <si>
    <r>
      <rPr>
        <sz val="9"/>
        <rFont val="Calibri"/>
        <family val="2"/>
        <charset val="161"/>
      </rPr>
      <t xml:space="preserve">επαναφορά διάταξης : </t>
    </r>
    <r>
      <rPr>
        <i val="true"/>
        <sz val="9"/>
        <rFont val="Calibri"/>
        <family val="2"/>
        <charset val="161"/>
      </rPr>
      <t xml:space="preserve">Στο Τεύχος Δ.Δ.Σ. δημοσιεύονται σε περίληψη οι διακηρύξεις δημοσίων συμβάσεων, των οποίων η δημοσίευση προβλέπεται από την ισχύουσα νομοθεσία.»</t>
    </r>
    <r>
      <rPr>
        <sz val="9"/>
        <rFont val="Calibri"/>
        <family val="2"/>
        <charset val="161"/>
      </rPr>
      <t xml:space="preserve">." και  </t>
    </r>
    <r>
      <rPr>
        <i val="true"/>
        <sz val="9"/>
        <rFont val="Calibri"/>
        <family val="2"/>
        <charset val="161"/>
      </rPr>
      <t xml:space="preserve">Οι πράξεις που δημοσιεύονται στο Τεύχος ΠΡΑ.Δ.Ι.Τ. και οι περιλήψεις διακηρύξεων δημοσίων συμβάσεων που δημοσιεύονται στο Τεύχος Δ.Δ.Σ. περιέχουν όλα τα στοιχεία που υπόκεινται σε δημοσιότητα, σύμφωνα με την κείμενη νομοθεσία</t>
    </r>
    <r>
      <rPr>
        <sz val="9"/>
        <rFont val="Calibri"/>
        <family val="2"/>
        <charset val="161"/>
      </rPr>
      <t xml:space="preserve">"</t>
    </r>
  </si>
  <si>
    <t xml:space="preserve">4241/127</t>
  </si>
  <si>
    <t xml:space="preserve">Καθορισμός κατώτατου μισθού και κατώτατου ημερομισθίου για τους υπαλλήλους και τους εργατοτεχνίτες όλης της χώρας.</t>
  </si>
  <si>
    <t xml:space="preserve">Β/173</t>
  </si>
  <si>
    <t xml:space="preserve">http://www.et.gr/idocs-nph/search/pdfViewerForm.html?args=5C7QrtC22wFqnM3eAbJzrXdtvSoClrL8LHF9k8yiZ3t5MXD0LzQTLf7MGgcO23N88knBzLCmTXKaO6fpVZ6Lx3UnKl3nP8NxdnJ5r9cmWyJWelDvWS_18kAEhATUkJb0x1LIdQ163nV9K--td6SIuf2F2zpv5lDUhp0ASkQZV75FWh666bqpExbOic1jRo33</t>
  </si>
  <si>
    <t xml:space="preserve">συνέπειες της μεταβολής του εργατικού κόστους σε διαδικασίες ανάθεσης και εκτέλεσης δημοσίων συμβάσεων παροχής υπηρεσιών καθαριότητας ή/και φύλαξης που τελούν σε εξέλιξη</t>
  </si>
  <si>
    <t xml:space="preserve">Συνέργειες Εθνικού και Καποδιστριακού Πανεπιστημίου Αθηνών, Γεωπονικού Πανεπιστημίου Αθηνών, Πανεπιστημίου Θεσσαλίας με τα Τ.Ε.Ι. Θεσσαλίας και Στερεάς Ελλάδας, Παλλημνιακό Ταμείο και άλλες διατάξεις</t>
  </si>
  <si>
    <t xml:space="preserve">Α/13</t>
  </si>
  <si>
    <t xml:space="preserve">37 παρ. 2</t>
  </si>
  <si>
    <t xml:space="preserve">http://www.et.gr/idocs-nph/search/pdfViewerForm.html?args=5C7QrtC22wFqnM3eAbJzrXdtvSoClrL8mwqrihVEQjztIl9LGdkF53UIxsx942CdyqxSQYNuqAGCF0IfB9HI6qSYtMQEkEHLwnFqmgJSA5WIsluV-nRwO1oKqSe4BlOTSpEWYhszF8P8UqWb_zFijCJxRgA3hvbAichhc_BqKx7hQaBieK_Hu2FVUsv_FXVc</t>
  </si>
  <si>
    <t xml:space="preserve">Ρυθμίσεις για την οικονομική διαχείριση των ερευνητικών έργων</t>
  </si>
  <si>
    <t xml:space="preserve">Έγκριση Κανονισμού Οικονομικής Διαχείρισης και Προμηθειών του Νομικού Προσώπου Ιδιωτικού Δικαίου με την επωνυμία «Εθνικό Κέντρο Οπτικοακουστικών Μέσων και Επικοινωνίας Α.Ε. - Ε.Κ.Ο.Μ.Ε. Α.Ε.»</t>
  </si>
  <si>
    <t xml:space="preserve">Β/6023</t>
  </si>
  <si>
    <t xml:space="preserve">http://www.et.gr/idocs-nph/search/pdfViewerForm.html?args=5C7QrtC22wG3UHk-ZeQumndtvSoClrL83aRZBf87AmW4ndCieBbLVuJInJ48_97uHrMts-zFzeyCiBSQOpYnTy36MacmUFCx2ppFvBej56Mmc8Qdb8ZfRJqZnsIAdk8Lv_e6czmhEembNmZCMxLMtQSy31-4xOPz8lJPoubmEnOQnnvpvczBmNX3MAMrd7pf</t>
  </si>
  <si>
    <t xml:space="preserve">Επείγουσες ρυθμίσεις αρμοδιότητας Υπουργείου Μεταναστευτικής Πολιτικής</t>
  </si>
  <si>
    <t xml:space="preserve">Α/218</t>
  </si>
  <si>
    <t xml:space="preserve">35, 36, 46,52</t>
  </si>
  <si>
    <t xml:space="preserve">http://www.et.gr/idocs-nph/search/pdfViewerForm.html?args=5C7QrtC22wG3UHk-ZeQumndtvSoClrL8D444lLnbZMN5MXD0LzQTLWPU9yLzB8V68knBzLCmTXKaO6fpVZ6Lx3UnKl3nP8NxdnJ5r9cmWyJWelDvWS_18kAEhATUkJb0x1LIdQ163nV9K--td6SIufB1qOPGOac2HeS3jaFZJL-XVxNdOulc-5blqK3hDa9h</t>
  </si>
  <si>
    <t xml:space="preserve">Για το άρθρο 46 Γνώμη Α14/2018</t>
  </si>
  <si>
    <t xml:space="preserve">τροποποίηση ν. 4480/2017, κατεπείγουσες ανάγκες προμήθειας καυσίμων Λ.Σ.-ΕΛ.ΑΚΤ, συμπληρωμετικές συμβάσεις επί κτιρίων χαρακτηρισμένων ως έργων τέχνης, ρυθμίσεις για την ηλεκτρονική πύλη Agora και την Ελληνική Εταιρία Επενδύσεων και Εξωτερικού Εμπορίου Α.Ε</t>
  </si>
  <si>
    <t xml:space="preserve">Επείγουσες ρυθμίσεις του Υπουργείου Περιβάλλοντος και Ενέργειας - Κύρωση της από 20.11.2018 Σύμβασης μεταξύ του Ελληνικού Δημοσίου και των εταιρειών ENERGEAN OIL AND GAS - ΕΝΕΡΓΕΙΑΚΗ ΑΙΓΑΙΟΥ ΑΝΩΝΥΜΗ ΕΤΑΙΡΕΙΑ ΕΡΕΥΝΑΣ ΚΑΙ ΠΑΡΑΓΩΓΗΣ ΥΔΡΟΓΟΝΑΝΘΡΑΚΩΝ και ΚΑΒΑΛΑ OIL ΑΝΩΝΥΜΗ ΕΤΑΙΡΕΙΑ, με την οποία τροποποιείται η από 23.11.1999 Σύμβαση για την εκμετάλλευση Υδρογονανθράκων στη θαλάσσια περιοχή του Θρακικού Πελάγους μεταξύ του Ελληνικού Δημοσίου και της ΚΑΒΑΛΑ OIL ΑΝΩΝΥΜΗ ΕΤΑΙΡΕΙΑ που κυρώθηκε με τον ν.2779/1999 (Α΄ 296) και άλλες διατάξεις</t>
  </si>
  <si>
    <t xml:space="preserve">25, 26, 32</t>
  </si>
  <si>
    <t xml:space="preserve">http://www.et.gr/idocs-nph/search/pdfViewerForm.html?args=5C7QrtC22wG3UHk-ZeQumndtvSoClrL8z1uCRhYSV315MXD0LzQTLWPU9yLzB8V68knBzLCmTXKaO6fpVZ6Lx3UnKl3nP8NxdnJ5r9cmWyJWelDvWS_18kAEhATUkJb0x1LIdQ163nV9K--td6SIuaaOmbSKcWeFfSkhNjcAFvpewT4ocOAuHMIR9RtCbWfR</t>
  </si>
  <si>
    <t xml:space="preserve">κατά παρέκκλιση εξόφληση  δαπανών προμήθειας φαρμάκων, υγειονομικού υλικού, ορθοπεδικού υλικού, χημικών αντιδραστηρίων και παροχής υπηρεσιών των στρατιωτικών νοσοκομείων και του ΝΙΜΤΣ, των στρατιωτικών φαρμακείων και του Κέντρου Εφοδιασμού Ναυτικού που πραγματοποιήθηκαν από τις 4 Οκτωβρίου 2017 έως και τις 31 Αυγούστου 2018.  Επίσης, τροποποίηση άρθρου 6 του ν. 4071/2012 περί αυτοτελούς εκτέλεσης όμοιων ή ομοειδών  δαπανών Περιφέρειας, Δήμου ή Δ.Ε.Υ.Α, εφόσον αφορούν σε διαφορετικές περιφερειακές ή δημοτικές ενότητες.</t>
  </si>
  <si>
    <t xml:space="preserve">Κατάργηση των διατάξεων περί μείωσης των συντάξεων, ενσωμάτωση στην Ελληνική Νομοθεσία της Οδηγίας 2016/97/ΕΕ του Ευρωπαϊκού Κοινοβουλίου και του Συμβουλίου της 20ής Ιανουαρίου 2016 σχετικά με τη διανομή ασφαλιστικών προϊόντων και άλλες διατάξεις.</t>
  </si>
  <si>
    <t xml:space="preserve">Α/212</t>
  </si>
  <si>
    <t xml:space="preserve">87 παρ. 2</t>
  </si>
  <si>
    <t xml:space="preserve">http://www.et.gr/idocs-nph/search/pdfViewerForm.html?args=5C7QrtC22wG3UHk-ZeQumndtvSoClrL8t1gGx0xF8l15MXD0LzQTLWPU9yLzB8V68knBzLCmTXKaO6fpVZ6Lx3UnKl3nP8NxdnJ5r9cmWyJWelDvWS_18kAEhATUkJb0x1LIdQ163nV9K--td6SIuVtX3xB9keI6YOmzXLwvLlAImEWGKEj0sCEHAFupiAxI</t>
  </si>
  <si>
    <t xml:space="preserve">Ρυθμίσεις για την Εθνική Κεντρική Αρχή Προμηθειών Υγείας</t>
  </si>
  <si>
    <t xml:space="preserve">Θεματικός Τουρισμός - Ειδικές μορφές τουρισμού - Ρυθμίσεις για τον εκσυγχρονισμό του θεσμικού πλαισίου στον τομέα του τουρισμού και της τουριστικής εκπαίδευσης - Στήριξη τουριστικής επιχειρηματικότητας και άλλες διατάξεις.</t>
  </si>
  <si>
    <t xml:space="preserve">80 παρ. 8, 81, 92</t>
  </si>
  <si>
    <t xml:space="preserve">http://www.et.gr/idocs-nph/search/pdfViewerForm.html?args=5C7QrtC22wG3UHk-ZeQumndtvSoClrL8A9d-yAUcKEJ5MXD0LzQTLWPU9yLzB8V68knBzLCmTXKaO6fpVZ6Lx3UnKl3nP8NxdnJ5r9cmWyJWelDvWS_18kAEhATUkJb0x1LIdQ163nV9K--td6SIuTjs1iNf2b-MblBSLPyQ7cVVmSmKLhYaOyYbI0IbTI7n</t>
  </si>
  <si>
    <t xml:space="preserve">Για το άρθρο 81 Γνώμη Α 16/2018, για το άρθρο 92 Γνώμη Α 14/2018 , για το άρθρι 12 που αφορά αδειοδότηση καζίνο και αναφέρεται ν. 4413/2016 εστάλη σχέδιο τροπολογίας την 04.12.2018 (ενώ είχε κατατεθεί στη Βουλή από 23.11.2018 και ψηφίστηκε στις 06.12.2018)</t>
  </si>
  <si>
    <t xml:space="preserve">Μείωση ασφαλιστικών εισφορών και άλλες διατάξεις </t>
  </si>
  <si>
    <t xml:space="preserve">31, 38, 87</t>
  </si>
  <si>
    <t xml:space="preserve">http://www.et.gr/idocs-nph/search/pdfViewerForm.html?args=5C7QrtC22wG3UHk-ZeQumndtvSoClrL87ZvTgFsPnU15MXD0LzQTLWPU9yLzB8V68knBzLCmTXKaO6fpVZ6Lx3UnKl3nP8NxdnJ5r9cmWyJWelDvWS_18kAEhATUkJb0x1LIdQ163nV9K--td6SIuQr0g35jZ0uFWgOeQMY7ykG9eQRUpLnx9u-z9Ngny6zu</t>
  </si>
  <si>
    <t xml:space="preserve">Α11/2018</t>
  </si>
  <si>
    <t xml:space="preserve">Συντήρηση του ΟΠΣ-ΣΕΠΕ (Παράταση σύμβασης κατά παρέκκλιση) </t>
  </si>
  <si>
    <t xml:space="preserve">Κύρωση α) της από 29 Ιουνίου 2018 Πράξης Νομοθετικού Περιεχομένου «Παράταση μειωμένων συντελεστών ΦΠΑ στα νησιά Λέρο, Λέσβο, Κω, Σάμο και Χίο» (Α΄ 115), β) της από 24 Ιουλίου 2018 Πράξης Νομοθετικού Περιεχομένου «Σύσταση ειδικού λογαριασμού για την αρωγή πληγέντων από τις πυρκαγιές που ξέσπασαν σε περιοχές της Επικράτειας στις 23 και 24 Ιουλίου 2018» (Α΄ 135), γ) της από 26 Ιουλίου 2018 Πράξης Νομοθετικού  περιεχομένου «Έκτακτα μέτρα για τη στήριξη των πληγέντων και την αποκατάσταση ζημιών από τις πυρκαγιές που έπληξαν περιοχές της Περιφέρειας Αττικής στις 23 και 24 Ιουλίου 2018» (Α΄ 138) και δ) της από 10 Αυγούστου 2018 Πράξης Νομοθετικού Περιεχομένου «Επείγοντα μέτρα για την εκτέλεση πράξεων κατεδάφισης και την αποκατάσταση ζημιών από τις πυρκαγιές της 23ης και 24ης Ιουλίου 2018» (Α΄ 149) και άλλες διατάξεις</t>
  </si>
  <si>
    <t xml:space="preserve">Α/196</t>
  </si>
  <si>
    <t xml:space="preserve">2, 3</t>
  </si>
  <si>
    <t xml:space="preserve">http://www.et.gr/idocs-nph/search/pdfViewerForm.html?args=5C7QrtC22wG3UHk-ZeQumndtvSoClrL8H69BYATHe5V5MXD0LzQTLWPU9yLzB8V68knBzLCmTXKaO6fpVZ6Lx3UnKl3nP8NxdnJ5r9cmWyJWelDvWS_18kAEhATUkJb0x1LIdQ163nV9K--td6SIuRIsDWh5Zc5WCfBZtfMa8mbJJbbVolRHdSob-JHvqlZu</t>
  </si>
  <si>
    <t xml:space="preserve">Με τον ως άνω νόμο κυρώθηκε η ΠΝΠ για τους πυρόπληκτους της 23-24/07/2018, στο κείμενο της οποίας, συστήνεται στην Τράπεζα της Ελλάδος ειδικός λογαριασμός του Υπουργείου Οικονομικών για την αρωγή πληγέντων από τις πυρκαγιές που ξέσπασαν σε περιοχές της Επικράτειας στις 23 και 24 Ιουλίου 2018. Η διαχείριση του ειδικού λογαριασμού διενεργείται κατά παρέκκλιση των διατάξεων περί δημόσιου λογιστικού, κρατικών προμηθειών, δημόσιων επενδύσεων, ανάθεσης μελετών, σύναψης συμβάσεων, καθώς και κάθε άλλης γενικής ή ειδικής διάταξης".</t>
  </si>
  <si>
    <t xml:space="preserve">Υποχρεώσεις αερομεταφορέων σχετικά με τα αρχεία επιβατών - προσαρμογή της νομοθεσίας στην Οδηγία (ΕΕ) 2016/681 και άλλες διατάξεις.</t>
  </si>
  <si>
    <t xml:space="preserve">25 παρ. 5γ</t>
  </si>
  <si>
    <t xml:space="preserve">http://www.et.gr/idocs-nph/search/pdfViewerForm.html?args=5C7QrtC22wG3UHk-ZeQumndtvSoClrL8TmFSRhQdG4J5MXD0LzQTLWPU9yLzB8V68knBzLCmTXKaO6fpVZ6Lx3UnKl3nP8NxdnJ5r9cmWyJWelDvWS_18kAEhATUkJb0x1LIdQ163nV9K--td6SIufID_T_b6KhfxVRM1CodlCHa2fA6ffRcy_wIylPOTqYN</t>
  </si>
  <si>
    <t xml:space="preserve">Ειδικές ρυθμίσεις τρόπου δόμησης για την αποκατάσταση και ανάπλαση της πυρόπληκτης περιοχής των Δήμων Μαραθώνος και Ραφήνας-Πικερμίου και συγκεκριμένα ανάθεση δημόσιας σύμβασης έργου κατά παρέκκλιση του άρθρου 49 του ν.4412/2016 (άρθρο 7Α του κώδικα Αναγκαστικών Απαλλοτριώσεων).</t>
  </si>
  <si>
    <t xml:space="preserve">100672-26/09/2018</t>
  </si>
  <si>
    <t xml:space="preserve">Συγκρότηση και αρμοδιότητες Επιτροπής Προγραμματισμού Κεντρικών Αγορών στο Υπουργείο Οικονομίας και Ανάπτυξης.</t>
  </si>
  <si>
    <t xml:space="preserve">Β/4748</t>
  </si>
  <si>
    <t xml:space="preserve">41 παρ. 5</t>
  </si>
  <si>
    <t xml:space="preserve">http://www.et.gr/idocs-nph/search/pdfViewerForm.html?args=5C7QrtC22wG3UHk-ZeQumndtvSoClrL8BFwYAznxlZ_uFUDqazHcNeJInJ48_97uHrMts-zFzeyCiBSQOpYnTy36MacmUFCx2ppFvBej56Mmc8Qdb8ZfRJqZnsIAdk8Lv_e6czmhEembNmZCMxLMtVRuHhjROjVxCDEfmIWm2gux_9xZEZQ6bQEDw8AQaomb</t>
  </si>
  <si>
    <t xml:space="preserve">Γ8/2018</t>
  </si>
  <si>
    <t xml:space="preserve">Θέματα υδατοδρομίων, αστικών οδικών μεταφορών και λοιπές διατάξεις </t>
  </si>
  <si>
    <t xml:space="preserve">Α/178</t>
  </si>
  <si>
    <t xml:space="preserve">13 παρ. 3, 31 παρ. 3 και 4, 38 παρ. 2β, 40, 47, 51 παρ. 9, 57 (τροποποποίησεις άρθρων 128, 377, 49, ν. 4412/2016) και διάσπαρτες αναφορές και ρυθμίσεις για συμβάσεις παραχώρησης</t>
  </si>
  <si>
    <t xml:space="preserve">http://www.et.gr/idocs-nph/search/pdfViewerForm.html?args=5C7QrtC22wG3UHk-ZeQumndtvSoClrL8i61zBD63tix5MXD0LzQTLWPU9yLzB8V68knBzLCmTXKaO6fpVZ6Lx3UnKl3nP8NxdnJ5r9cmWyJWelDvWS_18kAEhATUkJb0x1LIdQ163nV9K--td6SIuS4EbNhYrASOhSG2FPCBSEJiAaaTSEFnJs2JiTlZHrdS</t>
  </si>
  <si>
    <t xml:space="preserve">Α10/2018</t>
  </si>
  <si>
    <t xml:space="preserve">Κύρωση Σύμβασης δωρεάς μεταξύ του Κοινωφελούς Ιδρύματος «ΑΛΕΞΑΝΔΡΟΣ Σ. ΩΝΑΣΗΣ», του Ωνάσειου Καρδιοχειρουργικού Κέντρου (Ω.Κ.Κ.) και του Ελληνικού Δημοσίου και λοιπές διατάξεις.</t>
  </si>
  <si>
    <t xml:space="preserve">Α/173</t>
  </si>
  <si>
    <t xml:space="preserve">http://www.et.gr/idocs-nph/search/pdfViewerForm.html?args=5C7QrtC22wG3UHk-ZeQumndtvSoClrL8LHF9k8yiZ3t5MXD0LzQTLWPU9yLzB8V68knBzLCmTXKaO6fpVZ6Lx3UnKl3nP8NxdnJ5r9cmWyJWelDvWS_18kAEhATUkJb0x1LIdQ163nV9K--td6SIuWY6IKR863h9WCDlVQPM8KLBF9sEKbwLFHA9Jj4w3Rhi</t>
  </si>
  <si>
    <t xml:space="preserve">Στο άρθρο 2 παρ 1 (σημείο 15) αναφέρεται ότι  οι προμήθεις γίνονται βάσει του ν. 4412/2016</t>
  </si>
  <si>
    <t xml:space="preserve">Μεταφορά μαθητών δημόσιων σχολείων από τις Περιφέρειες</t>
  </si>
  <si>
    <t xml:space="preserve">Β/4748/23.10.2018</t>
  </si>
  <si>
    <t xml:space="preserve">41 παρ. 5  ν. 4412/2016</t>
  </si>
  <si>
    <t xml:space="preserve">http://www.et.gr/idocs-nph/search/pdfViewerForm.html?args=5C7QrtC22wG3UHk-ZeQumndtvSoClrL8n_gAkMy7leL3U4LPcASlceJInJ48_97uHrMts-zFzeyCiBSQOpYnTy36MacmUFCx2ppFvBej56Mmc8Qdb8ZfRJqZnsIAdk8Lv_e6czmhEembNmZCMxLMtT47YPeqIPCEYh-D5fEA3vQ7IiAEBdqVH6kpWu4Itv84</t>
  </si>
  <si>
    <t xml:space="preserve">Γ9/2018</t>
  </si>
  <si>
    <t xml:space="preserve">ΔΝΣβ/92783π.ε./ΦΝ 466</t>
  </si>
  <si>
    <t xml:space="preserve">Καθορισμός καθηκόντων και αρμοδιοτήτων των βασικών μελετητών ως Τεχνικών Συμβούλων - Μελετητών κατά την εκτέλεση του έργου, το περιεχόμενο της σύμβασης που υπογράφεται με την Προϊσταμένη Αρχή του έργου, τον τρόπο πληρωμής των υπηρεσιών και κάθε άλλο συναφές με τα ανωτέρω θέμα</t>
  </si>
  <si>
    <t xml:space="preserve">Β/4203/25.09.2018</t>
  </si>
  <si>
    <t xml:space="preserve">188 παρ. 6 και 123 παρ. 3</t>
  </si>
  <si>
    <t xml:space="preserve">http://www.et.gr/idocs-nph/search/pdfViewerForm.html?args=5C7QrtC22wG3UHk-ZeQumndtvSoClrL81WUyxwCdZHG4ndCieBbLVuJInJ48_97uHrMts-zFzeyCiBSQOpYnTy36MacmUFCx2ppFvBej56Mmc8Qdb8ZfRJqZnsIAdk8Lv_e6czmhEembNmZCMxLMtftt7WyA2Bo3SpembUdMtZxbIVSnhfDG0ZZ02xZefgWj</t>
  </si>
  <si>
    <t xml:space="preserve">Γ11/2018</t>
  </si>
  <si>
    <t xml:space="preserve">Πρόσβαση των μόνιμων κατοίκων των περιοχών εκτός τηλεοπτικής κάλυψης στους ελληνικούς τηλεοπτικούς σταθμούς ελεύθερης λήψης εθνικής εμβέλειας και άλλες διατάξεις.</t>
  </si>
  <si>
    <t xml:space="preserve">21 (Παρατάσεις συμβάσεων μεταφοράς μαθητών) </t>
  </si>
  <si>
    <t xml:space="preserve">http://www.et.gr/idocs-nph/search/pdfViewerForm.html?args=5C7QrtC22wG3UHk-ZeQumndtvSoClrL8Gl-APRkFu5B5MXD0LzQTLWPU9yLzB8V68knBzLCmTXKaO6fpVZ6Lx3UnKl3nP8NxdnJ5r9cmWyJWelDvWS_18kAEhATUkJb0x1LIdQ163nV9K--td6SIuTTy4NXsiqKHAbZHVFBAcB2bSiwjKWERTN3KzZjiY_43</t>
  </si>
  <si>
    <t xml:space="preserve">Παρατάσεις συμβάσεων μεταφοράς μαθητών</t>
  </si>
  <si>
    <t xml:space="preserve">Σύναψη συμβάσεων παροχής υπηρεσιών και μισθώσεων ακινήτων σε ό,τι αφορά την προσωρινή διαμονή και φιλοξενία νεοεισερχόμενων πολιτών τρίτων χωρών και ανιθαγενών</t>
  </si>
  <si>
    <t xml:space="preserve">Β/3815</t>
  </si>
  <si>
    <t xml:space="preserve">http://www.et.gr/idocs-nph/search/pdfViewerForm.html?args=5C7QrtC22wG3UHk-ZeQumndtvSoClrL8B-0lHkQebewliYHTRwL0-OJInJ48_97uHrMts-zFzeyCiBSQOpYnTy36MacmUFCx2ppFvBej56Mmc8Qdb8ZfRJqZnsIAdk8Lv_e6czmhEembNmZCMxLMtYhkXAsU869svm4y4qRCo3eeeByceM_RtlNiO4QRTqVg</t>
  </si>
  <si>
    <t xml:space="preserve">Μισθώσεις ακινήτων/ξενοδοχείων/διαμερισμάτων για τη προσωρινή στέγαση μεταναστών</t>
  </si>
  <si>
    <t xml:space="preserve">86429/10.08.2018 (ΑΔΑ: 6Μ6Σ465ΧΙ8-ΤΒΦ)</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ΣΦΑ ΑΕ</t>
  </si>
  <si>
    <t xml:space="preserve">ΑΔΑ: 6Μ6Σ465ΧΙ8-ΤΒΦ</t>
  </si>
  <si>
    <t xml:space="preserve">258 παρ. 11 </t>
  </si>
  <si>
    <t xml:space="preserve">https://diavgeia.gov.gr/decision/view/6%CE%9C6%CE%A3465%CE%A7%CE%998-%CE%A4%CE%92%CE%A6</t>
  </si>
  <si>
    <t xml:space="preserve">Τροποποίηση της αριθμ. 20886/20.02.2017 (ΦΕΚ 663/Β/2.3.2017) απόφασης με θέμα "Συμφωνίες πλαίσιο έτους 2017 που συνάπτονται από την Εθνική Κεντρική Αρχή Αγορών της παρ. 1 β) του άρθρου 41 του ν. 4412/2016"</t>
  </si>
  <si>
    <t xml:space="preserve">Β/3293</t>
  </si>
  <si>
    <t xml:space="preserve">http://www.et.gr/idocs-nph/search/pdfViewerForm.html?args=5C7QrtC22wG3UHk-ZeQumndtvSoClrL8XEoV2zso7JK4ndCieBbLVuJInJ48_97uHrMts-zFzeyCiBSQOpYnTy36MacmUFCx2ppFvBej56Mmc8Qdb8ZfRJqZnsIAdk8Lv_e6czmhEembNmZCMxLMtQgHVQVxHuHYN04XeOlOnAuQgVKoQWgmVMTwxThBH-Y2</t>
  </si>
  <si>
    <t xml:space="preserve">Γ7/2018</t>
  </si>
  <si>
    <t xml:space="preserve">Πανεπιστήμιο Ιωαννίνων, Ιόνιο Πανεπιστήμιο και άλλες διατάξεις</t>
  </si>
  <si>
    <t xml:space="preserve">52 παρ. 4</t>
  </si>
  <si>
    <t xml:space="preserve">http://www.et.gr/idocs-nph/search/pdfViewerForm.html?args=5C7QrtC22wG3UHk-ZeQumndtvSoClrL8cHFJddP1Ek55MXD0LzQTLWPU9yLzB8V68knBzLCmTXKaO6fpVZ6Lx3UnKl3nP8NxdnJ5r9cmWyJWelDvWS_18kAEhATUkJb0x1LIdQ163nV9K--td6SIuUsQgev8KCrEG8b1gww8jZ19dmJEaH98WihWuWmX-0Hb</t>
  </si>
  <si>
    <t xml:space="preserve">κατεδάφιση αυθαιρέτων κατά παρέκκλιση του ορίου του άρθρου 118 ν. 4412/2016</t>
  </si>
  <si>
    <t xml:space="preserve">Πρόληψη και καταστολή της νομιμοποίησης εσόδων από εγκληματικές δραστηριότητες και της χρηματοδότησης της τρομοκρατίας (ενσωμάτωση της Οδηγίας 2015/849/EE) και άλλες διατάξεις.</t>
  </si>
  <si>
    <t xml:space="preserve">Α/139/30.07.2018</t>
  </si>
  <si>
    <t xml:space="preserve">55 (πρόσθεση άρθρου στον ν. 4182/2013 - Ρύθμιση θεμάτων δωρεών προς φορείς δημόσιου τομέα), 45 παρ. 1δ (οριστικός ή προσωρινός αποκλεισμός από δημόσιες παροχές και διαφημίσεις)</t>
  </si>
  <si>
    <t xml:space="preserve">http://www.et.gr/idocs-nph/search/pdfViewerForm.html?args=5C7QrtC22wG3UHk-ZeQumndtvSoClrL8ndsiOD8jfQt5MXD0LzQTLWPU9yLzB8V68knBzLCmTXKaO6fpVZ6Lx3UnKl3nP8NxdnJ5r9cmWyJWelDvWS_18kAEhATUkJb0x1LIdQ163nV9K--td6SIuTZZYaHZBydi0YHiOsJLQWVbo8KKVgfJoZDutqOZ5lFn</t>
  </si>
  <si>
    <t xml:space="preserve">ΠΡΑΞΗ ΝΟΜΟΘΕΤΙΚΟΥ ΠΕΡΙΕΧΟΜΕΝΟΥ</t>
  </si>
  <si>
    <t xml:space="preserve">Σύσταση ειδικού λογαριασμού για την αρωγή πληγέντων από τις πυρκαγιές που ξέσπασαν σε περιοχές της Επικράτειας στις 23 και 24 Ιουλίου 2018.</t>
  </si>
  <si>
    <t xml:space="preserve">Α/135/24.07.2018</t>
  </si>
  <si>
    <t xml:space="preserve">http://www.et.gr/idocs-nph/search/pdfViewerForm.html?args=5C7QrtC22wG3UHk-ZeQumndtvSoClrL8exgDlHxktv55MXD0LzQTLWPU9yLzB8V68knBzLCmTXKaO6fpVZ6Lx3UnKl3nP8NxdnJ5r9cmWyJWelDvWS_18kAEhATUkJb0x1LIdQ163nV9K--td6SIuTGrwHYFq1K4_wpgg05sdjCA9atGkL5usGQZ4hJu5PDF</t>
  </si>
  <si>
    <t xml:space="preserve">Μεταρρύθμιση του θεσμικού πλαισίου της Τοπικής Αυτοδιοίκησης - Εμβάθυνση της Δημοκρατίας - Ενίσχυση της Συμμετοχής - Βελτίωση της οικονομικής και αναπτυξιακής λειτουργίας των Ο.Τ.Α. [Πρόγραμμα «ΚΛΕΙΣΘΕΝΗΣ Ι»] - Ρυθμίσεις για τον εκσυγχρονισμό του πλαισίου οργάνωσης και λειτουργίας των ΦΟΔΣΑ - Ρυθμίσεις για την αποτελεσματικότερη, ταχύτερη και ενιαία άσκηση των αρμοδιοτήτων σχετικά με την απονομή ιθαγένειας και την πολιτογράφηση - Λοιπές διατάξεις αρμοδιότητας Υπουργείου Εσωτερικών και άλλες διατάξεις.</t>
  </si>
  <si>
    <t xml:space="preserve">Α/133/19.07.2018</t>
  </si>
  <si>
    <t xml:space="preserve">178 (Υποστήριξη των Δήμων από τη Μ.Ο.Δ. Α.Ε. ),179 παρ. 1,2 (Προγραμματικές συμβάσεις - Τροποποίηση του άρθρου 100 του ν. 3852/2010)</t>
  </si>
  <si>
    <t xml:space="preserve">http://www.et.gr/idocs-nph/search/pdfViewerForm.html?args=5C7QrtC22wG3UHk-ZeQumndtvSoClrL8NXGWS3cU8Kt5MXD0LzQTLWPU9yLzB8V68knBzLCmTXKaO6fpVZ6Lx3UnKl3nP8NxdnJ5r9cmWyJWelDvWS_18kAEhATUkJb0x1LIdQ163nV9K--td6SIuRwXcEVmoJKVw-Yab2gXq_V1eqvjRbp9PfpDu0enVf9b</t>
  </si>
  <si>
    <t xml:space="preserve">Aσφαλιστικές και συνταξιοδοτικές ρυθμίσεις - Αντιμετώπιση της αδήλωτης εργασίας - Ενίσχυση της προστασίας των εργαζομένων - Επιτροπεία ασυνόδευτων ανηλίκων και άλλες διατάξεις.</t>
  </si>
  <si>
    <t xml:space="preserve">Α/130/18.07.2018</t>
  </si>
  <si>
    <t xml:space="preserve">9 παρ. 11 (Ευθύνη αναθέτοντος, εργολάβου και υπεργολάβου έναντι των εργαζομένων), 57 (ανάθεση σε προσωρινούς μειοδότες συμβάσεων δακοκτονίας)</t>
  </si>
  <si>
    <t xml:space="preserve">http://www.et.gr/idocs-nph/search/pdfViewerForm.html?args=5C7QrtC22wG3UHk-ZeQumndtvSoClrL8t41p22kte0F5MXD0LzQTLWPU9yLzB8V68knBzLCmTXKaO6fpVZ6Lx3UnKl3nP8NxdnJ5r9cmWyJWelDvWS_18kAEhATUkJb0x1LIdQ163nV9K--td6SIud1MMXhEfAeVSw8clLQOJM9JNmoZQga3y0zPd8DPACR9</t>
  </si>
  <si>
    <t xml:space="preserve">ΥΠΕΝ/ΔΧΩΡΣ/39459/683</t>
  </si>
  <si>
    <t xml:space="preserve">Τεχνικές προδιαγραφές εκπόνησης μελετών Περιφερειακών Χωροταξικών Πλαισίων (Π.Χ.Π.) του ν. 4447/2016 (Α΄ 241).</t>
  </si>
  <si>
    <t xml:space="preserve">Β/2818/16.07.2018</t>
  </si>
  <si>
    <t xml:space="preserve">http://www.et.gr/idocs-nph/search/pdfViewerForm.html?args=5C7QrtC22wG3UHk-ZeQumndtvSoClrL8SB_VM1y34ATuFUDqazHcNeJInJ48_97uHrMts-zFzeyCiBSQOpYnTy36MacmUFCx2ppFvBej56Mmc8Qdb8ZfRJqZnsIAdk8Lv_e6czmhEembNmZCMxLMtTQZEIENnlkrcYS0c5BlchaReQSQO6WMY8AKWmDHawIB</t>
  </si>
  <si>
    <t xml:space="preserve">Μηχανισμός εφαρμογής, κρατική εποπτεία, γενικοί όροι υλοποίησης του Μεταφορικού Ισοδυνάμου (Μ. Ι.) και άλλες διατάξεις.</t>
  </si>
  <si>
    <t xml:space="preserve">Α/116/02.07.2018</t>
  </si>
  <si>
    <t xml:space="preserve">22 (Αντικατάσταση παρ. 9 του άρθρου 7 του ν. 2557/1997 (Α΄ 271) - συμβάσεις μίσθωσης/ παραχώρησης Υπ. Πολιτισμού), αρ. 24 (Τροποποιήσεις του άρθρου 90 του ν. 4504/2017)</t>
  </si>
  <si>
    <t xml:space="preserve">http://www.et.gr/idocs-nph/search/pdfViewerForm.html?args=5C7QrtC22wG3UHk-ZeQumndtvSoClrL8C7zJqgnbkUV5MXD0LzQTLWPU9yLzB8V68knBzLCmTXKaO6fpVZ6Lx3UnKl3nP8NxdnJ5r9cmWyJWelDvWS_18kAEhATUkJb0x1LIdQ163nV9K--td6SIuU47t15u_QQdrcI3R9d8CmdsXVOLibmFhaOuJ4hQDJtq</t>
  </si>
  <si>
    <t xml:space="preserve">Διατάξεις για την ολοκλήρωση της Συμφωνίας Δημοσιονομικών Στόχων και Διαρθρωτικών Μεταρρυθμίσεων - Μεσοπρόθεσμο Πλαίσιο Δημοσιονομικής Στρατηγικής 2019-2022 και λοιπές διατάξεις.</t>
  </si>
  <si>
    <t xml:space="preserve">Α/105/14.06.2018</t>
  </si>
  <si>
    <t xml:space="preserve">123 παρ. 3 (Πρόγραμμα Χρηματοδότησης ΚΕ.ΕΛ.Π.ΝΟ. για προσφυγικό-μεταναστευτικό)</t>
  </si>
  <si>
    <t xml:space="preserve">http://www.et.gr/idocs-nph/search/pdfViewerForm.html?args=5C7QrtC22wG3UHk-ZeQumndtvSoClrL8LCLHE8WeG_Z5MXD0LzQTLWPU9yLzB8V68knBzLCmTXKaO6fpVZ6Lx3UnKl3nP8NxdnJ5r9cmWyJWelDvWS_18kAEhATUkJb0x1LIdQ163nV9K--td6SIudalQTI9VtizrYBC20h2ok0cPQLPjUIrU4kyV-bjhIxC</t>
  </si>
  <si>
    <t xml:space="preserve">Τροποποίηση του ν. 3190/1955 περί Εταιρειών Περιορισμένης Ευθύνης και άλλες διατάξεις.</t>
  </si>
  <si>
    <t xml:space="preserve">Α/93/31.05.2018</t>
  </si>
  <si>
    <t xml:space="preserve">Άρθρο 15 (Τροποποίηση του ν. 4412/2016 (Α΄147))</t>
  </si>
  <si>
    <t xml:space="preserve">http://www.et.gr/idocs-nph/search/pdfViewerForm.html?args=5C7QrtC22wG3UHk-ZeQumndtvSoClrL8vJ4GKx8iICXtIl9LGdkF53UIxsx942CdyqxSQYNuqAGCF0IfB9HI6qSYtMQEkEHLwnFqmgJSA5WIsluV-nRwO1oKqSe4BlOTSpEWYhszF8P8UqWb_zFijPdctzmUcKUNU_jWtwzX8XpasbcWp2YHd6FlZuqKKYqI</t>
  </si>
  <si>
    <t xml:space="preserve">Τροποποίηση της αριθ. 181504/2016 υπουργικής απόφασης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 όπως αυτή τροποποιήθηκε με την αριθ. 892/2017 υπουργική απόφαση (Β΄ 538).</t>
  </si>
  <si>
    <t xml:space="preserve">Β/1892/24.05.2018</t>
  </si>
  <si>
    <t xml:space="preserve">Υ.Ο.Δ.Δ./279/17.05.2018</t>
  </si>
  <si>
    <t xml:space="preserve">Άρθρο 73 παρ. 9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0 (αντιδραστήρια εργαστηρίου).</t>
  </si>
  <si>
    <t xml:space="preserve">Β/1519</t>
  </si>
  <si>
    <t xml:space="preserve">Άρθρο 59 παρ. 4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 0 (αντιδραστήρια εργαστηρίου).</t>
  </si>
  <si>
    <t xml:space="preserve">ΔΝΣ/οικ.21137/ΦΝ 466</t>
  </si>
  <si>
    <t xml:space="preserve">Τροποποίηση της με αριθ. ΔΝΣ/61034/ΦΝ 466/4.12.2017 (Β΄4841) απόφασης του Υπουργού Υποδομών και Μεταφορών με θέμα «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η) του άρθρου 221 του ν. 4412/2016.</t>
  </si>
  <si>
    <t xml:space="preserve">Β/1511/02.05.2018</t>
  </si>
  <si>
    <t xml:space="preserve">Άρθρο 221 παρ. 8.η ν. 4412/2016</t>
  </si>
  <si>
    <t xml:space="preserve">Τροποποίηση της με αριθμό 2203/2017 (Β΄ 1926/ 2-6-2017), απόφασης του Υπουργού Υγείας με την οποία ορίζεται το Γενικό Νοσοκομείο Αττικής «Σισμανόγλειο - Αμαλία Φλέμινγκ» ως Κεντρική Αρχή Αγορών (ΚΑΑ) για την προμήθεια «υπηρεσιών ιατρικής απεικόνισης». </t>
  </si>
  <si>
    <t xml:space="preserve">Β/1490</t>
  </si>
  <si>
    <t xml:space="preserve">Άρθρο 41 ν. 4412/2016</t>
  </si>
  <si>
    <t xml:space="preserve">Συμφωνίες - πλαίσιο έτους 2018 από την Εθνική Αρχή Αγορών της παρ. 1 β) του άρθρου 41 του ν. 4412/2016</t>
  </si>
  <si>
    <t xml:space="preserve">Β/1419/25.04.2018</t>
  </si>
  <si>
    <t xml:space="preserve">Άρθρο 41 παρ. 4 ν. 4412/2016</t>
  </si>
  <si>
    <t xml:space="preserve">Ι) Κύρωση της Σύμβασης του Συμβουλίου της Ευρώπης για την Πρόληψη και την Καταπολέμηση της Βίας κατά των γυναικών και της Ενδοοικογενειακής Βίας και προσαρμογή της ελληνικής νομοθεσίας, ΙΙ) Ενσωμάτωση της 2005/214/ΔΕΥ απόφασης-πλαίσιο, όπως τροποποιήθηκε με την απόφαση-πλαίσιο 2009/299/ΔΕΥ, σχετικά με την εφαρμογή της αρχής της αμοιβαίας αναγνώρισης επί χρηματικών ποινών και ΙΙΙ) Άλλες διατάξεις αρμοδιότητας Υπουργείου Δικαιοσύνης, Διαφάνειας και Ανθρωπίνων Δικαιωμάτων και λοιπές διατάξεις.</t>
  </si>
  <si>
    <t xml:space="preserve">Α/62/05.04.2018</t>
  </si>
  <si>
    <t xml:space="preserve">Άρθρο 45 παράγραφος 7</t>
  </si>
  <si>
    <t xml:space="preserve">http://www.et.gr/idocs-nph/search/pdfViewerForm.html?args=5C7QrtC22wG3UHk-ZeQumndtvSoClrL8mxzAfM4pTubtIl9LGdkF53UIxsx942CdyqxSQYNuqAGCF0IfB9HI6qSYtMQEkEHLwnFqmgJSA5WIsluV-nRwO1oKqSe4BlOTSpEWYhszF8P8UqWb_zFijFbEu1e1K04nrSuB8F9EYJ6t9MxQSgq4IpLE5HOJ9nG5</t>
  </si>
  <si>
    <t xml:space="preserve">Ρυθμίσεις θεμάτων μεταφορών και άλλες διατάξεις</t>
  </si>
  <si>
    <t xml:space="preserve">Α/59/30.03.2018</t>
  </si>
  <si>
    <t xml:space="preserve">Αρ. 79 παρ. 8-10 (Τροποποιήσεις ρ. 44, 118 και 221 ν. 4412/2016), Αρ. 104 παρ. 4 και 5 (τροποποίηση  διατάξεων των άρθρων 97 παρ. 5 και 92 παρ. 7 του ν. 3669/2008), Αρ. 107 παρ. 1, 2 και 3 (τροποποίηση διατάξεων των άρθρων 221 παρ. 8 περ. β' υποπερ. ββ', 221 παρ. 10 εδ. β' και 49 παρ. 2, αντίστοιχα, του ν. 4412/2016.)</t>
  </si>
  <si>
    <t xml:space="preserve">http://www.et.gr/idocs-nph/search/pdfViewerForm.html?args=5C7QrtC22wG3UHk-ZeQumndtvSoClrL80S2J7qXR-HXtIl9LGdkF53UIxsx942CdyqxSQYNuqAGCF0IfB9HI6qSYtMQEkEHLwnFqmgJSA5WIsluV-nRwO1oKqSe4BlOTSpEWYhszF8P8UqWb_zFijK9oxqrypKsNzc36Rq2w5LiQbgUN_ErZt76dO2WQP3EN</t>
  </si>
  <si>
    <t xml:space="preserve">Ίδρυση Πανεπιστημίου Δυτικής Αττικής και άλλες διατάξεις.</t>
  </si>
  <si>
    <t xml:space="preserve">Α/38/02.03.2018</t>
  </si>
  <si>
    <t xml:space="preserve">Άρθρο 11: Οικονομικά των Ερευνητικών Κέντρων και των Ε.Λ.Κ.Ε. των Α.Ε.Ι., παράγραφοι 3 δ, 5 και 6 ζ (για δαπάνες και απευθείας ανάθεση) Άρθρο 40 : τροποποίηση του άρθρου 12 του ν.4455/20017 για την παραλαβή των σχολικών γευμάτων του Υπ. Εργασίας και Κοινωνικών Ασφαλίσεων.</t>
  </si>
  <si>
    <t xml:space="preserve">http://www.et.gr/idocs-nph/search/pdfViewerForm.html?args=5C7QrtC22wG3UHk-ZeQumndtvSoClrL8zpleBDKN8RvtIl9LGdkF53UIxsx942CdyqxSQYNuqAGCF0IfB9HI6qSYtMQEkEHLwnFqmgJSA5WIsluV-nRwO1oKqSe4BlOTSpEWYhszF8P8UqWb_zFijDJTUikySq64InsaBXZBdxGqxZR0FDpe-sHrnv0ki5_l</t>
  </si>
  <si>
    <t xml:space="preserve">Φορείς Διαχείρισης Προστατευόμενων Περιοχών και άλλες διατάξεις.</t>
  </si>
  <si>
    <t xml:space="preserve">Α/25/20.02.2018</t>
  </si>
  <si>
    <t xml:space="preserve">Άρθρο 22: Τροποποίηση των άρθρων 3 του ν. 4138/2013 (Α’ 72), 49 του ν. 4412/2016 (Α’ 147) και 29 του ν. 4413/2016 (Α’ 148)</t>
  </si>
  <si>
    <t xml:space="preserve">http://www.et.gr/idocs-nph/search/pdfViewerForm.html?args=5C7QrtC22wG3UHk-ZeQumndtvSoClrL8O8rYwwqcc7DtIl9LGdkF53UIxsx942CdyqxSQYNuqAGCF0IfB9HI6qSYtMQEkEHLwnFqmgJSA5WIsluV-nRwO1oKqSe4BlOTSpEWYhszF8P8UqWb_zFijF2enSDOPoEZnttsskoBi6jxEZkmM5ntjXwd7ta7MlIY</t>
  </si>
  <si>
    <t xml:space="preserve">Κύρωση της πράξης ολοκλήρωσης της Σύμβασης Δωρεάς Εθνικής Τράπεζας της Ελλάδος υπέρ του Ελληνικού Δημοσίου και του Ν.Π.Δ.Δ. Γ.Ν.Α. «Ο Ευαγγελισμός - Οφθαλμιατρείο Αθηνών - Πολυκλινική» και άλλες διατάξεις</t>
  </si>
  <si>
    <t xml:space="preserve">Α/22/08.02.2018</t>
  </si>
  <si>
    <t xml:space="preserve">Άρθρο έκτο </t>
  </si>
  <si>
    <t xml:space="preserve">http://www.et.gr/idocs-nph/search/pdfViewerForm.html?args=5C7QrtC22wG3UHk-ZeQumndtvSoClrL8fYWINrOQqHftIl9LGdkF53UIxsx942CdyqxSQYNuqAGCF0IfB9HI6qSYtMQEkEHLwnFqmgJSA5WIsluV-nRwO1oKqSe4BlOTSpEWYhszF8P8UqWb_zFijCMqkZYxYGYj6Rdc6eNXfywi4g3-idKAADoM3LABFh4F</t>
  </si>
  <si>
    <t xml:space="preserve">8170/23.01.2018 (ΑΔΑ: ΨΧΠΞ465ΧΙ8-Σ8Ο)</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ΑΔΜΗΕ ΑΕ</t>
  </si>
  <si>
    <t xml:space="preserve">ΑΔΑ: ΨΧΠΞ465ΧΙ8-Σ8Ο</t>
  </si>
  <si>
    <t xml:space="preserve">https://diavgeia.gov.gr/decision/view/%CE%A8%CE%A7%CE%A0%CE%9E465%CE%A7%CE%998-%CE%A38%CE%9F</t>
  </si>
  <si>
    <t xml:space="preserve">8174/23.01.2018 (ΑΔΑ: 78ΞΚ465ΧΙ8-Λ6Ξ)</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ΔΔΗΕ ΑΕ</t>
  </si>
  <si>
    <t xml:space="preserve">ΑΔΑ: 78ΞΚ465ΧΙ8-Λ6Ξ</t>
  </si>
  <si>
    <t xml:space="preserve">https://diavgeia.gov.gr/decision/view/78%CE%9E%CE%9A465%CE%A7%CE%998-%CE%9B6%CE%9E</t>
  </si>
  <si>
    <t xml:space="preserve">Ενεργειακές Κοινότητες και άλλες διατάξεις</t>
  </si>
  <si>
    <t xml:space="preserve">Α/9/23.01.2018</t>
  </si>
  <si>
    <t xml:space="preserve">16 (Ρύθμιση για το μακροχρόνιο ενεργειακό σχεδιασμό)</t>
  </si>
  <si>
    <t xml:space="preserve">http://www.et.gr/idocs-nph/search/pdfViewerForm.html?args=5C7QrtC22wG3UHk-ZeQumndtvSoClrL8yDC9E5e67ropCCmqt4mgGEHlbmahCJFQEmRQwePEviF8EeCoaT0MAKztT3Sb63xk3VkL3PiCQ3RLoVYQqjKiogfu8Gq1RKKQmyoZK8o4WQMHaONAnxBSKvUvMD4Dsd_dlomlbtDwoPoK4sfzgA8tUg..</t>
  </si>
  <si>
    <t xml:space="preserve">134/2018</t>
  </si>
  <si>
    <t xml:space="preserve">Αναθεώρηση προτύπων τευχών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Β/66/19.01.2018</t>
  </si>
  <si>
    <t xml:space="preserve">Άρθρο 53 παρ. 5, άρθρο 281 παρ. 5 ν. 4412/2016</t>
  </si>
  <si>
    <t xml:space="preserve">Αναθεωρημένα πρότυπα τεύχη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Ρυθμίσεις για την εφαρμογή των Διαρθρωτικών Μεταρρυθμίσεων του προγράμματος οικονομικής Προσαρμογής και άλλες διατάξεις.</t>
  </si>
  <si>
    <t xml:space="preserve">Α/5/17.01.2018</t>
  </si>
  <si>
    <t xml:space="preserve">40 παρ. 5 (εξουσιοδότηση για έκδοση ΥΑ Κανον. Προεκτιμώμενων Αμοιβών), 120 (Τροποποιήσεις ν. 4412/2016), 217 (Κεντρικό Ηλεκτρονικό Σύστημα Παρακολούθησης Τεχνικών Έργων)</t>
  </si>
  <si>
    <t xml:space="preserve">http://www.et.gr/idocs-nph/search/pdfViewerForm.html?args=5C7QrtC22wG3UHk-ZeQumndtvSoClrL8zhQSQP9tRnopCCmqt4mgGEHlbmahCJFQEmRQwePEviF8EeCoaT0MAKztT3Sb63xk3VkL3PiCQ3RLoVYQqjKiogfu8Gq1RKKQmyoZK8o4WQNUgh1P__UC2PlsRnm7i_mfDLlGMvFzF706YXX2d_7KoA..</t>
  </si>
  <si>
    <t xml:space="preserve">ΔΝΣ/61034/ΦΝ 466/29.12.2017</t>
  </si>
  <si>
    <t xml:space="preserve">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 (η) του άρθρου 221 του ν. 4412/2016</t>
  </si>
  <si>
    <t xml:space="preserve">Β/4841/29.12.2017</t>
  </si>
  <si>
    <t xml:space="preserve">221 παρ. 8 περ. η ν. 4412/2016</t>
  </si>
  <si>
    <t xml:space="preserve">Μητρώο μελών επιτροπών διαδικασιών σύναψης δημοσίων συμβάσεων έργων, μελετών και παροχής τεχνικών και λοιπών συναφών επιστημονικών υπηρεσιών (Μη.Μ.Ε.Δ.)</t>
  </si>
  <si>
    <t xml:space="preserve">61986/3269</t>
  </si>
  <si>
    <t xml:space="preserve">Έναρξη λειτουργίας της ειδικής διαδικτυακής πύλης για την ηλεκτρονική υποβολή αιτήσεων στο Γενικό Μητρώο Φορέων Κοινωνικής και Αλληλέγγυας Οικονομίας του ν. 4430/2016.</t>
  </si>
  <si>
    <t xml:space="preserve">Β/4757/29.12.2017</t>
  </si>
  <si>
    <t xml:space="preserve">Άρθρο 4 παρ. 3 ν. 4430/2016 (Α 205)</t>
  </si>
  <si>
    <t xml:space="preserve">Μέτρα θεραπείας ατόμων που απαλλάσσονται από την ποινή λόγω ψυχικής ή διανοητικής διαταραχής και άλλες διατάξεις.</t>
  </si>
  <si>
    <t xml:space="preserve">Α/201/22.12.2017</t>
  </si>
  <si>
    <t xml:space="preserve">53 (τροποποίηση άρθρων 348 και 358 ν. 4412/2016)</t>
  </si>
  <si>
    <t xml:space="preserve">http://www.et.gr/idocs-nph/search/pdfViewerForm.html?args=5C7QrtC22wEsrjP0JAlxBXdtvSoClrL8TmFSRhQdG4J5MXD0LzQTLWPU9yLzB8V68knBzLCmTXKaO6fpVZ6Lx3UnKl3nP8NxdnJ5r9cmWyJWelDvWS_18kAEhATUkJb0x1LIdQ163nV9K--td6SIuVwtwg5-GhVTCw5kpDEHR05GQ3lDDPZ68dlUuK6QsUVG</t>
  </si>
  <si>
    <t xml:space="preserve">Τροποποίηση διατάξεων Βιβλίου IV ως προς την παροχή έννομης προστασίας</t>
  </si>
  <si>
    <t xml:space="preserve">Αδειοδότηση διαστημικών δραστηριοτήτων - καταχώρηση στο Εθνικό Μητρώο Διαστημικών Αντικειμένων - Ίδρυση του Ελληνικού Διαστημικού Οργανισμού και λοιπές διατάξεις.</t>
  </si>
  <si>
    <t xml:space="preserve">Α/200/22.12.2017</t>
  </si>
  <si>
    <t xml:space="preserve">33 παρ.1 &amp; 2 (παρατάσεςις προθεσμιών), 45 (παρατάσεις εκτέλεσης δρομολογιών μεταφοράς μαθητών από προσωρινούς μειοδότες), 53 (παρατάσεις συμβάσεων παροχής υπηρεσιών ΕΦΚΑ)</t>
  </si>
  <si>
    <t xml:space="preserve">http://www.et.gr/idocs-nph/search/pdfViewerForm.html?args=5C7QrtC22wEsrjP0JAlxBXdtvSoClrL87ZvTgFsPnU15MXD0LzQTLWPU9yLzB8V68knBzLCmTXKaO6fpVZ6Lx3UnKl3nP8NxdnJ5r9cmWyJWelDvWS_18kAEhATUkJb0x1LIdQ163nV9K--td6SIuQNMrkddHttdA6td262m-2Pah9PQ-SDaXtchQBpWa1Sc</t>
  </si>
  <si>
    <t xml:space="preserve">126/2017</t>
  </si>
  <si>
    <t xml:space="preserve">Έκδοση προτύπων τευχών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Β/4535/21.12.2017</t>
  </si>
  <si>
    <t xml:space="preserve">Πρότυπα τεύχη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127/2017</t>
  </si>
  <si>
    <t xml:space="preserve">Αναθεώρηση προτύπων τευχών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Β/4534/21.12.2017</t>
  </si>
  <si>
    <t xml:space="preserve">Αναθεωρημένα πρότυπα τεύχη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2365/2017</t>
  </si>
  <si>
    <r>
      <rPr>
        <sz val="9"/>
        <rFont val="Calibri"/>
        <family val="2"/>
        <charset val="161"/>
      </rPr>
      <t xml:space="preserve">ΚΑΤ' ΕΞΟΥΣΙΟΔΟΤΗΣΗ ΚΑΝΟΝΙΣΜΟΣ (ΕΕ) </t>
    </r>
    <r>
      <rPr>
        <b val="true"/>
        <sz val="9"/>
        <rFont val="Calibri"/>
        <family val="2"/>
        <charset val="161"/>
      </rPr>
      <t xml:space="preserve">2017/2365</t>
    </r>
    <r>
      <rPr>
        <sz val="9"/>
        <rFont val="Calibri"/>
        <family val="2"/>
        <charset val="161"/>
      </rPr>
      <t xml:space="preserve"> ΤΗΣ ΕΠΙΤΡΟΠΗΣ της 18ης Δεκεμβρίου 2017, για την 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r>
  </si>
  <si>
    <t xml:space="preserve">L 337/19</t>
  </si>
  <si>
    <t xml:space="preserve">2017/2367</t>
  </si>
  <si>
    <t xml:space="preserve">Τροποποίηση της οδηγίας 2009/81/ΕΚ του Ευρωπαϊκού Κοινοβουλίου και του Συμβουλίου όσον αφορά τα κατώτατα όρια εφαρμογής κατά τις διαδικασίες σύναψης συμβάσεων.</t>
  </si>
  <si>
    <t xml:space="preserve">L 337/22/19.12.2017</t>
  </si>
  <si>
    <t xml:space="preserve">Δια βίου εκπαίδευση προσωπικού Υπουργείου ναυτιλίας και Νησιωτικής Πολιτικής, ενδυνάμωση της διαφάνειας και της αξιοκρατίας σε θέματα αρμοδιότητας Υπουργείου ναυτιλίας και Νησιωτικής Πολιτικής, ενίσχυση της κοινωνικής συμμετοχής στην ακτοπλοΐα, θέματα πολιτικού προσωπικού, συμπλήρωση διατάξεων για τα λιμενικά έργα και άλλες διατάξεις</t>
  </si>
  <si>
    <t xml:space="preserve">Α/184/29.11.2017</t>
  </si>
  <si>
    <t xml:space="preserve">53-57 (προγραμματισμός προμηθειών), 76 (Προγραμματικές Συμβάσεις Ανάθεσης Δημόσιας Υπηρεσίας),105 (Παροχή λιμενικών υπηρεσιών παραλαβής και διαχείρισης αποβλήτων πλοίων και καταλοίπων φορτίου)</t>
  </si>
  <si>
    <t xml:space="preserve">http://www.et.gr/idocs-nph/search/pdfViewerForm.html?args=5C7QrtC22wEsrjP0JAlxBXdtvSoClrL8yb7l1HobT0h5MXD0LzQTLWPU9yLzB8V68knBzLCmTXKaO6fpVZ6Lx3UnKl3nP8NxdnJ5r9cmWyJWelDvWS_18kAEhATUkJb0x1LIdQ163nV9K--td6SIuasD8z6WOatus2J9M95MiYU9zYvzmlPwD5WdxQE1DfH9</t>
  </si>
  <si>
    <t xml:space="preserve">Άσκηση υπαίθριων εμπορικών δραστηριοτήτων, εκσυγχρονισμός της επιμελητηριακής νομοθεσίας και άλλες διατάξεις</t>
  </si>
  <si>
    <t xml:space="preserve">Α/171/13.11.2017</t>
  </si>
  <si>
    <t xml:space="preserve">107 (Τροποποιήσεις διατάξεων άρθρων ν. 4412/2016/ Προσθήκη Άρθρου 79Α -υπογραφή ΕΕΕΣ/ΤΕΥΔ)</t>
  </si>
  <si>
    <t xml:space="preserve">http://www.et.gr/idocs-nph/search/pdfViewerForm.html?args=5C7QrtC22wEsrjP0JAlxBXdtvSoClrL8cXZ3FBsNLKR5MXD0LzQTLWPU9yLzB8V68knBzLCmTXKaO6fpVZ6Lx3UnKl3nP8NxdnJ5r9cmWyJWelDvWS_18kAEhATUkJb0x1LIdQ163nV9K--td6SIuVHdy2wWQDPYqrkVouNumIHyQfB7Xor4tvOKlQHC_wPs</t>
  </si>
  <si>
    <t xml:space="preserve">Τροποποίηση του ν. 2939/2001 για την εναλλακτική διαχείριση των συσκευασιών και άλλων προϊόντων, προσαρμογή στην οδηγία 2015/720/ΕΕ, ρύθμιση θεμάτων του Ελληνικού Οργανισμού Ανακύκλωσης και άλλες διατάξεις</t>
  </si>
  <si>
    <t xml:space="preserve">Α/170/08.11.2017</t>
  </si>
  <si>
    <t xml:space="preserve">4 παρ. 9, 4Β παρ. 12, 22 (τροποποίηση άρθρου 130 ν. 4412/2016), 23 παρ. 8</t>
  </si>
  <si>
    <t xml:space="preserve">http://www.et.gr/idocs-nph/search/pdfViewerForm.html?args=5C7QrtC22wEsrjP0JAlxBXdtvSoClrL8Mdk-Qqj2Nad5MXD0LzQTLWPU9yLzB8V68knBzLCmTXKaO6fpVZ6Lx3UnKl3nP8NxdnJ5r9cmWyJWelDvWS_18kAEhATUkJb0x1LIdQ163nV9K--td6SIuaV9nDevpaWsHIllftiq2GkaibhrupVLJqZRJ4vBkLcu</t>
  </si>
  <si>
    <t xml:space="preserve">Εγγραφή στο εθνικό Μητρώο Παραγωγών Συσκευασιών και άλλων Προϊόντων (Ε.Μ.Π.Α.)/ Ειδικός όρος εκτέλεσης της σύμβασης</t>
  </si>
  <si>
    <t xml:space="preserve">Έλεγχος και προστασία του Δομημένου Περιβάλλοντος και άλλες διατάξεις</t>
  </si>
  <si>
    <t xml:space="preserve">Α/167/03.11.2017</t>
  </si>
  <si>
    <t xml:space="preserve">154 (τροποποίηση διατάξεων των άρθρων 1, 36, 40, 46 &amp; 58 ν. 4413/2016)</t>
  </si>
  <si>
    <t xml:space="preserve">http://www.et.gr/idocs-nph/search/pdfViewerForm.html?args=5C7QrtC22wEsrjP0JAlxBXdtvSoClrL8tP77J3eAjAx5MXD0LzQTLWPU9yLzB8V68knBzLCmTXKaO6fpVZ6Lx3UnKl3nP8NxdnJ5r9cmWyJWelDvWS_18kAEhATUkJb0x1LIdQ163nV9K--td6SIuVHpcRjyb5zTx4O4yW4ndN_GOVtXLard1FMoApENZFEN</t>
  </si>
  <si>
    <t xml:space="preserve">Τροποποίηση διατάξεων του ν. 4413/2016 ως προς τις συμβάσεις παραχώρησης υπηρεσιών και έργων (προσθήκη διατάξεων ως προς το ΤΑΙΠΕΔ)</t>
  </si>
  <si>
    <t xml:space="preserve">117384/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3821/31.10.2017</t>
  </si>
  <si>
    <t xml:space="preserve">36 παρ. 3 &amp; 258 παρ. 8 ν.4412/2016</t>
  </si>
  <si>
    <t xml:space="preserve">Νομική αναγνώριση της ταυτότητας φύλου - Εθνικός Μηχανισμός Εκπόνησης , Παρακολούθησης και Αξιολόγησης των Σχεδίων Δράσης για τα Δικαιώματα του παιδιού και άλλες διατάξεις</t>
  </si>
  <si>
    <t xml:space="preserve">Α/152/13.10.2017</t>
  </si>
  <si>
    <t xml:space="preserve">20, 21, 22,23, 27 &amp; 28 - (Τροποποιήσεις άρθρων 174, 175, 198, 372 376 7 379 του ν. 4412/2016)</t>
  </si>
  <si>
    <t xml:space="preserve">http://www.et.gr/idocs-nph/search/pdfViewerForm.html?args=5C7QrtC22wEsrjP0JAlxBXdtvSoClrL8OXOocP4PeJR5MXD0LzQTLWPU9yLzB8V68knBzLCmTXKaO6fpVZ6Lx3UnKl3nP8NxdnJ5r9cmWyJWelDvWS_18kAEhATUkJb0x1LIdQ163nV9K--td6SIueb3btzmL5488hh5Ly0GC2NNo4M-Kn4VcCdE3jYS_CTo</t>
  </si>
  <si>
    <t xml:space="preserve">Διοικητική και δικαστική επίλυση διαφορών κατά την εκτέλεση δημοσίων συμβάσεων έργων, μελετών και παροχής τεχνικών και λοιπών συναφών επιστημονικών υπηρεσιών</t>
  </si>
  <si>
    <t xml:space="preserve">Συνταξιοδοτικές ρυθμίσεις Δημοσίου και λοιπές ασφαλιστικές διατάξεις, ενίσχυση της προστασίας των εργαζομένων, δικαιώματα ατόμων με αναπηρίες και άλλες διατάξεις</t>
  </si>
  <si>
    <t xml:space="preserve">Α/137/13.09.2017</t>
  </si>
  <si>
    <t xml:space="preserve">39 (αποκλεισμός από δημόσιες συμβάσεις και χρηματοδοτήσεις λόγω παραβάσεων της εργατικής νομοθεσίας και τροποποίηση άρθρων 73, 80, 305, 335 ν.4412/2016 και του άρθρου 68 παρ. 2 ν. 3863/2010)</t>
  </si>
  <si>
    <t xml:space="preserve">http://www.et.gr/idocs-nph/search/pdfViewerForm.html?args=5C7QrtC22wEsrjP0JAlxBXdtvSoClrL8WkQtR1OJjJd5MXD0LzQTLWPU9yLzB8V68knBzLCmTXKaO6fpVZ6Lx3UnKl3nP8NxdnJ5r9cmWyJWelDvWS_18kAEhATUkJb0x1LIdQ163nV9K--td6SIuQbB6k-GPy9nECBE6pMKCVpvTpZanhpVPe9LhKODbhnU</t>
  </si>
  <si>
    <t xml:space="preserve">29 ΕΣ/2017</t>
  </si>
  <si>
    <t xml:space="preserve">Έκδοση προτύπων τευχών διακηρύξεων ανοικτής διαδικασίας για τη σύναψη ηλεκτρονικών δημοσίων συμβάσεων έργου άνω των ορίων και κάτω των ορίων του ν. 4412/2016 (A΄ 147), με κριτήριο ανάθεσης την πλέον συμφέρουσα από οικονομική άποψη προσφορά με βάση την τιμή</t>
  </si>
  <si>
    <t xml:space="preserve">Β/3074/06.09.2017</t>
  </si>
  <si>
    <t xml:space="preserve">Πρότυπα τεύχη διακηρύξεων για την ανάθεση ηλεκτρονικών δημοσίων συμβάσεων έργων άνω και κάτω των ορίων με κριτήριο ανάθεσης μόνο την τιμή.</t>
  </si>
  <si>
    <t xml:space="preserve">196/2017</t>
  </si>
  <si>
    <t xml:space="preserve">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824/11.08.2017</t>
  </si>
  <si>
    <t xml:space="preserve">1, 2 και 7 παρ. 4 ν. 3548/2007</t>
  </si>
  <si>
    <t xml:space="preserve">131046/ΓΔ2/2017</t>
  </si>
  <si>
    <t xml:space="preserve">Ορισμός επιχειρησιακών μονάδων, υποκείμενων ή υπαγόμενων στο Υπουργείο Παιδείας Έρευνας και Θρησκευμάτων ως Αναθετουσών Αρχών κατά το άρθρο 6, παρ. 2, εδάφιο β΄ του ν. 4412/2016 (ΦΕΚ 147 Α΄).</t>
  </si>
  <si>
    <t xml:space="preserve">6 παρ. 2 ν. 4412/2016</t>
  </si>
  <si>
    <t xml:space="preserve">Ηλεκτρονικό σύστημα διάθεσης τηλεοπτικού διαφημιστικού χρόνου, τροποποίηση του ν. 3548/2007, σύσταση μητρώου περιφερειακού και τοπικού Τύπου, ειδική σήμανση γραμμωτού κώδικα στις έντυπες εκδόσεις, δημιουργία θεσμικού πλαισίου για την ενίσχυση της παραγωγής οπτικοακουστικών έργων στην Ελλάδα και άλλες διατάξεις.</t>
  </si>
  <si>
    <t xml:space="preserve">Α/116/09.08.2017</t>
  </si>
  <si>
    <t xml:space="preserve">43 (τροποποίηση άρθρων 350, 357, 369 &amp; 379 παρ. 7 ν. 4412/2016), 50 παρ. 5</t>
  </si>
  <si>
    <t xml:space="preserve">http://www.et.gr/idocs-nph/search/pdfViewerForm.html?args=5C7QrtC22wEsrjP0JAlxBXdtvSoClrL8C7zJqgnbkUV5MXD0LzQTLWPU9yLzB8V68knBzLCmTXKaO6fpVZ6Lx3UnKl3nP8NxdnJ5r9cmWyJWelDvWS_18kAEhATUkJb0x1LIdQ163nV9K--td6SIuRIacMiR7YjxjDxHyOCc6Xi8wTUQNcgtFFdyzjidAx_W</t>
  </si>
  <si>
    <t xml:space="preserve">Διατάξεις ως προς τη λειτουργία της ΑΕΠΠ και την έναρξη της υποχρεωτικής εφαρμογής των διατάξεων του Βιβλίου IV του ν. 4412/2016 περί παροχής έννομής προστασίας, ανά είδος σύμβασης</t>
  </si>
  <si>
    <t xml:space="preserve">36498/58/2017</t>
  </si>
  <si>
    <t xml:space="preserve">Υπαγωγή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αφ. β του ν. 4412/2016</t>
  </si>
  <si>
    <t xml:space="preserve">Β/2759/08.08.2017</t>
  </si>
  <si>
    <t xml:space="preserve">Οργάνωση και λειτουργία της ανώτατης εκπαίδευσης, ρυθμίσεις για την έρευνα και άλλες διατάξεις.</t>
  </si>
  <si>
    <t xml:space="preserve">Α/114</t>
  </si>
  <si>
    <t xml:space="preserve">66 (προμήθειες, υπηρεσίες, μισθώσεις), 99 (Συμβάσεις Συμβολαιογραφικών Συλλόγων), 101 (Τροποποίηση διατάξεων ν. 4013/2011), 108 (Ρυθμίσεις για εκκρεμείς διαγωνισμούς ανάθεσης συμβάσεων μεταφοράς μαθητών)</t>
  </si>
  <si>
    <t xml:space="preserve">http://www.et.gr/idocs-nph/search/pdfViewerForm.html?args=5C7QrtC22wEsrjP0JAlxBXdtvSoClrL8jiNRVGgNfKB5MXD0LzQTLWPU9yLzB8V68knBzLCmTXKaO6fpVZ6Lx3UnKl3nP8NxdnJ5r9cmWyJWelDvWS_18kAEhATUkJb0x1LIdQ163nV9K--td6SIuVYeTXOsORovdn0I_ZfRyMY0u5MuYIt1aaQCxpGiJYq8</t>
  </si>
  <si>
    <t xml:space="preserve">83010/4098/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κριτήριο ανάθεσης την πλέον συμφέρουσα από οικονομική άποψη προσφορά μόνο βάσει τιμής και μόνο στην ανοικτή διαδικασία του άρθρου 27 σχετικά με τη χρήση των επιμέρους εργαλείων και διαδικασιών του Εθνικού Συστήματος Ηλεκτρονικών Δημοσίων Συμβάσεων (Ε.Σ.Η.ΔΗ.Σ.)».</t>
  </si>
  <si>
    <t xml:space="preserve">Β/2710/02.08.2017</t>
  </si>
  <si>
    <t xml:space="preserve">36 παρ. 3 και 258 παρ. 8 ν. 4412/2016</t>
  </si>
  <si>
    <t xml:space="preserve">Προσαρμογή της Ελληνικής Νομοθεσίας στις διατάξεις της Οδηγίας (ΕΕ) 2016/881 και άλλες διατάξεις</t>
  </si>
  <si>
    <t xml:space="preserve">Α/110/01.08.2017</t>
  </si>
  <si>
    <t xml:space="preserve">60 (τροποποίηση άρθρου 132 ν. 4270/2014) &amp; 65 (αντικατάσταση άρθρου 44 ν. 4325/2015)</t>
  </si>
  <si>
    <t xml:space="preserve">http://www.et.gr/idocs-nph/search/pdfViewerForm.html?args=5C7QrtC22wEsrjP0JAlxBXdtvSoClrL8ulSU3Qvcpf95MXD0LzQTLWPU9yLzB8V68knBzLCmTXKaO6fpVZ6Lx3UnKl3nP8NxdnJ5r9cmWyJWelDvWS_18kAEhATUkJb0x1LIdQ163nV9K--td6SIuf9KPbdQhq4__ETCRUQg1cKHDh2pSC_u61Z1k3UsxUCL</t>
  </si>
  <si>
    <t xml:space="preserve">Νέο ρυθμιστικό πλαίσιο για τις αστικές συγκοινωνίες στην Περιφερειακή Ενότητα της Θεσσαλονίκης και άλλες διατάξεις</t>
  </si>
  <si>
    <t xml:space="preserve">Α/102/25.07.2017</t>
  </si>
  <si>
    <t xml:space="preserve">37 (τροποποίηση άρθρου  379 παρ. 2 ν. 4412/2016)</t>
  </si>
  <si>
    <t xml:space="preserve">http://www.et.gr/idocs-nph/search/pdfViewerForm.html?args=5C7QrtC22wEsrjP0JAlxBXdtvSoClrL8sN_CI5tJ5zV5MXD0LzQTLWPU9yLzB8V68knBzLCmTXKaO6fpVZ6Lx3UnKl3nP8NxdnJ5r9cmWyJWelDvWS_18kAEhATUkJb0x1LIdQ163nV9K--td6SIuYCSmSLxJtCJRsgJOUYUEG58C8dukC7rjLzr4OkRvBkq</t>
  </si>
  <si>
    <t xml:space="preserve">Έναρξη υποχρεωτικής χρήσης του Ε.Σ.Η.ΔΗ.Σ.</t>
  </si>
  <si>
    <t xml:space="preserve">ΔΝΣγ/32129/ΦΝ 466/2017</t>
  </si>
  <si>
    <t xml:space="preserve">Έγκριση Κανονισμού Προεκτιμώμενων Αμοιβών μελετών και παροχής τεχνικών και λοιπών συναφών επιστημονικών υπηρεσιών κατά τη διαδικασία της παρ. 8 δ του άρθρου 53 του ν. 4412/2016 (Α΄ 147).</t>
  </si>
  <si>
    <t xml:space="preserve">Β/2519/20.07.2017</t>
  </si>
  <si>
    <t xml:space="preserve">53 παρ. 8 περ. δ ν. 4412/2016</t>
  </si>
  <si>
    <t xml:space="preserve">ΥΠΠΟΑ/ΓΔΟΥ/273369/24875/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 147)</t>
  </si>
  <si>
    <t xml:space="preserve">Β/2425/14.07.2017</t>
  </si>
  <si>
    <t xml:space="preserve">75555/289/2017</t>
  </si>
  <si>
    <t xml:space="preserve">Καθορισμός κριτηρίων υπαγωγής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άφιο β’ του ν. 4412/2016</t>
  </si>
  <si>
    <t xml:space="preserve">Β/2336/10.07.2017</t>
  </si>
  <si>
    <t xml:space="preserve">Κύρωση και προσαρμογή της ελληνικής νομοθεσίας στη Σύμβαση της Βαρσοβίας της 16ης Μαΐου 2005 του Συμβουλίου της Ευρώπης για τη νομιμοποίηση, ανίχνευση, κατάσχεση και δήμευση εσόδων από εγκληματικές δραστηριότητες [...] και λοιπές διατάξεις.</t>
  </si>
  <si>
    <t xml:space="preserve">Α/91/23.06.2017</t>
  </si>
  <si>
    <t xml:space="preserve">87 (Τροποποίηση διατάξεων άρθρων 348, 372, 377 και 379 ν. 4412/2016)</t>
  </si>
  <si>
    <t xml:space="preserve">http://www.et.gr/idocs-nph/search/pdfViewerForm.html?args=5C7QrtC22wEsrjP0JAlxBXdtvSoClrL8r598mVlpWhjtIl9LGdkF53UIxsx942CdyqxSQYNuqAGCF0IfB9HI6qSYtMQEkEHLwnFqmgJSA5WIsluV-nRwO1oKqSe4BlOTSpEWYhszF8P8UqWb_zFijEBmYWbIAdvvnvvIuanbiyVh7yfQnXRcMUGwzNAsJttf</t>
  </si>
  <si>
    <t xml:space="preserve">Τροποποίηση διατάξεων Βιβλίου IV ως προς την παροχή έννομης προστασίας και τη λειτουργία της ΑΕΠΠ</t>
  </si>
  <si>
    <t xml:space="preserve">2506/2017</t>
  </si>
  <si>
    <t xml:space="preserve">Τροποποίηση της 4658/2016 κοινής υπουργικής απόφασης του Υπουργού Υγείας και του Αναπληρωτή Υπουργού Οικονομικών (ΦΕΚ Β΄ 2937) περί έγκρισης του Προγράμματος Προμηθειών Υπηρεσιών και Φαρμάκων Υγείας (Π.Π.Υ.Φ.Υ.) του έτους 2015 (πιστώσεις 2016-2017), όπως αυτό ισχύει σήμερα, με επαύξηση του κατά το ποσό των 4.685.441,84 ευρώ.</t>
  </si>
  <si>
    <t xml:space="preserve">Β/2102/19.06.2017</t>
  </si>
  <si>
    <t xml:space="preserve">ΔΝΣγ7οικ.42218/ΦΝ 466/2017</t>
  </si>
  <si>
    <t xml:space="preserve">Τροποποίηση της απόφασης με αριθ. ΔΝΣγ/οικ. 38107/ΦΝ 466 «Καθορισμός «Ομάδων εργασιών» ανά κατηγορία έργων για τις δημόσιες συμβάσεις έργων του ν.4412/2016» (Β’1956).</t>
  </si>
  <si>
    <t xml:space="preserve">Β/2048/14.06.2017</t>
  </si>
  <si>
    <t xml:space="preserve">53 παρ. 7 περ. (ι) &amp; 156 παρ. 3 ν. 4412/2016</t>
  </si>
  <si>
    <t xml:space="preserve">ΔΝΣγ/οικ.39340/ΦΝ 466/2017</t>
  </si>
  <si>
    <t xml:space="preserve">Τροποποίηση απόφασης «Κανονισμός Περιγραφικών Τιμολογίων Εργασιών για δημόσιες συμβάσεις έργων» (Β΄ 1746)</t>
  </si>
  <si>
    <t xml:space="preserve">Β/1994/09.06.2017</t>
  </si>
  <si>
    <t xml:space="preserve">53 παρ. 7 περ. ζ ν. 4412/2016</t>
  </si>
  <si>
    <t xml:space="preserve">ΔΝΣγ/οικ.37835/ΦΝ 466/2017</t>
  </si>
  <si>
    <t xml:space="preserve">Μεταβίβαση αρμοδιοτήτων Αναθέτουσας Αρχής και Προϊσταμένης Αρχής στις συμβάσεις δημοσίων έργων του ν.4412/2016 αρμοδιότητας της Γενικής Γραμματείας Υποδομών του Υπουργείου Υποδομών και Μεταφορών</t>
  </si>
  <si>
    <t xml:space="preserve">Β/1980/08.06.2017</t>
  </si>
  <si>
    <t xml:space="preserve">180 παρ. 2 ν. 4412/2016</t>
  </si>
  <si>
    <t xml:space="preserve">ΔΝΣγ/οικ.37834/ΦΝ 466/2017</t>
  </si>
  <si>
    <t xml:space="preserve">Αποφαινόμενα και γνωμοδοτούντα όργανα της Γενικής Γραμματείας Υποδομών του Υπουργείου Υποδομών και Μεταφορών κατά την ανάθεση και εκτέλεση δημόσιων συμβάσεων εκπόνησης μελετών και παροχής τεχνικών και λοιπών συναφών επιστημονικών υπηρεσιών</t>
  </si>
  <si>
    <t xml:space="preserve">199 ν. 4412/2016</t>
  </si>
  <si>
    <t xml:space="preserve">ΔΝΣγ/οικ.38108/ΦΝ 466/2017</t>
  </si>
  <si>
    <t xml:space="preserve">Περιεχόμενο του Μητρώου Έργου</t>
  </si>
  <si>
    <t xml:space="preserve">Β/1956/07.06.2017</t>
  </si>
  <si>
    <t xml:space="preserve">170 παρ. 2 ν. 4412/2016</t>
  </si>
  <si>
    <t xml:space="preserve">ΔΝΣγ/οικ.38107/ΦΝ 466/2017</t>
  </si>
  <si>
    <t xml:space="preserve">Καθορισμός «Ομάδων εργασιών» ανά κατηγορία έργων για τις δημόσιες συμβάσεις έργων του ν. 4412/2016.</t>
  </si>
  <si>
    <t xml:space="preserve">53 παρ. 7 περ. (ι) ν. &amp; 156 παρ 3 4412/2016</t>
  </si>
  <si>
    <t xml:space="preserve">2203/2017</t>
  </si>
  <si>
    <t xml:space="preserve">Καθορισμός των συμβάσεων και των συμφωνιών πλαίσιο που διενεργούνται από την Επιτροπή Προμηθειών Υγείας ως Ε.Κ.Α.Α. για το δωδεκάμηνο που άρχεται την 1η Ιουνίου 2017 και λήγει την 31η Μαΐου 2018 - Καθορισμός Κ.Α.Α. για την παροχή συγκεντρωτικών δραστηριοτήτων αγορών για το δωδεκάμηνο που άρχεται την 1η Ιουνίου 2017 και λήγει την 31η Μαΐου 2018.</t>
  </si>
  <si>
    <t xml:space="preserve">Β/1926/02.06.2017</t>
  </si>
  <si>
    <t xml:space="preserve">41 παρ.1-5 ν. 4412/2016</t>
  </si>
  <si>
    <t xml:space="preserve">56902/215/2017</t>
  </si>
  <si>
    <t xml:space="preserve">Τεχνικές λεπτομέρειες και διαδικασίες λειτουργίας του Εθνικού Συστήματος Ηλεκτρονικών Δημοσίων Συμβάσεων (Ε.Σ.Η.ΔΗ.Σ.).</t>
  </si>
  <si>
    <t xml:space="preserve">Β/1924/02.06.2017</t>
  </si>
  <si>
    <t xml:space="preserve">36 παρ. 5 και 258 παρ. 10 ν. 4412/2016</t>
  </si>
  <si>
    <t xml:space="preserve">ΥΠΠΟΑ/ΓΔΟΥ/200191/18849 /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147)</t>
  </si>
  <si>
    <t xml:space="preserve">Β/1921/01.06.2017</t>
  </si>
  <si>
    <t xml:space="preserve">60259/226/2017</t>
  </si>
  <si>
    <t xml:space="preserve">Τροποποίηση άρθρου 6 της υπ’ αριθμ. 137954 υπουργικής απόφασης (ΦΕΚ Β’ 4515/30-12-2016)</t>
  </si>
  <si>
    <t xml:space="preserve">Β/1891/31.05.2017</t>
  </si>
  <si>
    <t xml:space="preserve">41 παρ. 3 ν. 4412/2016</t>
  </si>
  <si>
    <t xml:space="preserve">57654/2017</t>
  </si>
  <si>
    <t xml:space="preserve">Ρύθμιση ειδικότερων θεμάτων λειτουργίας και διαχείρισης του Κεντρικού Ηλεκτρονικού Μητρώου Δημοσίων Συμβάσεων (ΚΗΜΔΗΣ) του Υπουργείου Οικονομίας και Ανάπτυξης</t>
  </si>
  <si>
    <t xml:space="preserve">Β/1781/23.05.2017</t>
  </si>
  <si>
    <t xml:space="preserve">38 παρ. 6 ν. 4412/2016</t>
  </si>
  <si>
    <t xml:space="preserve">ΔΝΣγ/οικ.35577/ΦΝ 466/2017</t>
  </si>
  <si>
    <t xml:space="preserve">Κανονισμός Περιγραφικών Τιμολογίων Εργασιών για δημόσιες συμβάσεις έργων</t>
  </si>
  <si>
    <t xml:space="preserve">Β/1746/19.05.2017</t>
  </si>
  <si>
    <t xml:space="preserve">Συνταξιοδοτικές διατάξεις Δημοσίου και τροποποίηση διατάξεων του ν. 4387/2016, μέτρα εφαρμογής των δημοσιονομικών στόχων και μεταρρυθμίσεων, μέτρα κοινωνικής στήριξης και εργασιακές ρυθμίσεις, Μεσοπρόθεσμο Πλαίσιο Δημοσιονομικής Στρατηγικής 2018-2021 και λοιπές διατάξεις.</t>
  </si>
  <si>
    <t xml:space="preserve">Α/74/19.05.2017</t>
  </si>
  <si>
    <t xml:space="preserve">Άρθρα 5 (Πρόγραμμα “Σχολικά Γεύματα”), 21 – 35 (ΕΚΑΠΥ), 47 (Τροποποίηση διατάξεων ν. 4412/2016 που αφορούν στο ΚΗΜΔΗΣ), 61 (Ρυθμίσεις σσχετκά με τη λειτουργία της ΑΕΠΠ), 118 &amp; 119 (Ηλεκτρονικό Μητρώο Συντελεστών Παραγωγής Δημοσίων και Ιδιωτικών έργων και Μελετών/ ΜΗ.ΤΕ.)</t>
  </si>
  <si>
    <t xml:space="preserve">http://www.et.gr/idocs-nph/search/pdfViewerForm.html?args=5C7QrtC22wEsrjP0JAlxBXdtvSoClrL8R5ab1UmX_HjtIl9LGdkF53UIxsx942CdyqxSQYNuqAGCF0IfB9HI6qSYtMQEkEHLwnFqmgJSA5WIsluV-nRwO1oKqSe4BlOTSpEWYhszF8P8UqWb_zFijAs3sW_wqEaAtER_qx6Ix3u0EXkm1g8CgA3p_dBREYUS</t>
  </si>
  <si>
    <t xml:space="preserve">Π.Δ. 39/2017</t>
  </si>
  <si>
    <t xml:space="preserve">Κανονισμός εξέτασης Προδικαστικών Προσφυγών ενώπιον της Αρχής Εξέτασης Προδικαστικών Προσφυγών.</t>
  </si>
  <si>
    <t xml:space="preserve">Α/64/04.05.2017</t>
  </si>
  <si>
    <t xml:space="preserve">365 παρ. 7 ν. 4412/2016</t>
  </si>
  <si>
    <t xml:space="preserve">Εξωδικαστικός μηχανισμός ρύθμισης οφειλών επιχειρήσεων και άλλες διατάξεις.</t>
  </si>
  <si>
    <t xml:space="preserve">Α/62/03.05.2017</t>
  </si>
  <si>
    <t xml:space="preserve">18 (τροποποίηση διατάξεων ν. 4412/2016/ αρ. 377 και 379)</t>
  </si>
  <si>
    <t xml:space="preserve">http://www.et.gr/idocs-nph/search/pdfViewerForm.html?args=5C7QrtC22wEsrjP0JAlxBXdtvSoClrL8mxzAfM4pTubtIl9LGdkF53UIxsx942CdyqxSQYNuqAGCF0IfB9HI6qSYtMQEkEHLwnFqmgJSA5WIsluV-nRwO1oKqSe4BlOTSpEWYhszF8P8UqWb_zFijMg9ugUosbf_ovAVhDpbKnK1sEzAxkj67nA6NyHD_fIR</t>
  </si>
  <si>
    <t xml:space="preserve">Σύσταση Ν.Π.Ι.Δ. με την επωνυμία «Εθνικό Σύστημα Διαπίστευσης» και άλλες διατάξεις.</t>
  </si>
  <si>
    <t xml:space="preserve">Α/61/28.04.2017</t>
  </si>
  <si>
    <t xml:space="preserve">11 (τροποποίηση αρ. 6 παρ. 2 ν. 4412/2016)</t>
  </si>
  <si>
    <t xml:space="preserve">http://www.et.gr/idocs-nph/search/pdfViewerForm.html?args=5C7QrtC22wEsrjP0JAlxBXdtvSoClrL8rhVGUJriOULtIl9LGdkF53UIxsx942CdyqxSQYNuqAGCF0IfB9HI6qSYtMQEkEHLwnFqmgJSA5WIsluV-nRwO1oKqSe4BlOTSpEWYhszF8P8UqWb_zFijFofoL-pF1rwIEvobwMK_5hHIeruBFmsddIwJAMSFj39</t>
  </si>
  <si>
    <t xml:space="preserve">Ενσωμάτωση στην εθνική νομοθεσία της Οδηγίας 2014/92/ΕΕ του Ευρωπαϊκού Κοινοβουλίου και του Συμβουλίου της 23ης Ιουλίου 2014 για τη συγκρισιμότητα των τελών που συνδέονται με λογαριασμούς πληρωμών, την αλλαγή λογαριασμού πληρωμών και την πρόσβαση σε λογαριασμούς πληρωμών με βασικά χαρακτηριστικά και άλλες διατάξεις.</t>
  </si>
  <si>
    <t xml:space="preserve">Α/47</t>
  </si>
  <si>
    <t xml:space="preserve">54 (τροποποίηση άρθρων 349 παρ. 8 και 379 παρ. 7,8 &amp; 11ν. 4412/2016)</t>
  </si>
  <si>
    <t xml:space="preserve">http://www.et.gr/idocs-nph/search/pdfViewerForm.html?args=5C7QrtC22wEsrjP0JAlxBXdtvSoClrL81ajfrVkIgRDtIl9LGdkF53UIxsx942CdyqxSQYNuqAGCF0IfB9HI6qSYtMQEkEHLwnFqmgJSA5WIsluV-nRwO1oKqSe4BlOTSpEWYhszF8P8UqWb_zFijJm5uR1j7n7CIfS891jKkghO4AqkeE_tWxzUfFMAvQe9</t>
  </si>
  <si>
    <t xml:space="preserve">1191/2017</t>
  </si>
  <si>
    <t xml:space="preserve">Καθορισμός του χρόνου, τρόπου υπολογισμού της διαδικασίας παρακράτησης και απόδοσης της κράτησης 0,06% υπέρ της Αρχής Εξέτασης Προδικαστικών Προσφυγών (Α.Ε.Π.Π.), καθώς και των λοιπών λεπτομερειών εφαρμογής της παραγράφου 3 του άρθρου 350 του ν. 4412/2016 (Α΄ 147).</t>
  </si>
  <si>
    <t xml:space="preserve">Β/969/22.03.2017</t>
  </si>
  <si>
    <t xml:space="preserve">350 παρ. 3 ν. 4412/2016</t>
  </si>
  <si>
    <t xml:space="preserve">ΔΝΣγ/οικ/15299/ΦΝ466</t>
  </si>
  <si>
    <t xml:space="preserve">Κεντρικό Ηλεκτρονικό Σύστημα Κληρώσεων για Δημόσιες Συμβάσεις έργων, μελετών και παροχής τεχνικών και λοιπών συναφών επιστημονικών υπηρεσιών</t>
  </si>
  <si>
    <t xml:space="preserve">Β/900/17.03.2017</t>
  </si>
  <si>
    <t xml:space="preserve">118 παρ. 5 &amp; 6 ν. 4412/2016</t>
  </si>
  <si>
    <t xml:space="preserve">Σχετική εγκύκλιος 6/23.03.2017 υπ' αριθμ. Πρωτ. ΔΝΣβ/οικ.21656/Φ.εγκ (ΑΔΑ : 7ΞΦ9465ΧΘΞ673) του Υπουργού Υποδομών και Μεταφορών</t>
  </si>
  <si>
    <t xml:space="preserve">23451/ΕΥΣΣΑ493/2017</t>
  </si>
  <si>
    <t xml:space="preserve">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t>
  </si>
  <si>
    <t xml:space="preserve">Β/667/03.03.2017</t>
  </si>
  <si>
    <t xml:space="preserve">119 παρ. 4 και 329 παρ. 4 ν. 4412/2016</t>
  </si>
  <si>
    <t xml:space="preserve">Συμφωνίες πλαίσιο έτους 2017 που συνάπτονται από την Εθνική Κεντρική Αρχή Αγορών της παρ. 1β) του άρθρου 41 του ν. 4412/2016.</t>
  </si>
  <si>
    <t xml:space="preserve">Β/663/02.03.2017</t>
  </si>
  <si>
    <t xml:space="preserve">41 παρ. 4 ν. 4412/2016</t>
  </si>
  <si>
    <t xml:space="preserve">Συμπληρωματικά μέτρα εφαρμογής του Κανονισμού (ΕΕ, ΕΥΡΑΤΟΜ) 1141/2014 περί ευρωπαϊκών πολιτικών κομμάτων και ιδρυμάτων, μέτρα επιτάχυνσης του κυβερνητικού έργου αρμοδιότητας Υπουργείου Εσωτερικών και άλλες διατάξεις</t>
  </si>
  <si>
    <t xml:space="preserve">Α/24/01.03.2017</t>
  </si>
  <si>
    <t xml:space="preserve">αρ. 34 (τροποποίηση άρθρου 379 παρ. 11 ν. 4412/2016), αρ. 39 (τροποποίηση άρθρου 14 παρ. 10 ν. 4332/2016 και άρθρου 72 παρ. 7 ν. 4375/2016), αρ. 49 (τροποποιήσεις άρθρων 347, 348, 362, 365 ν. 4412/2016), αρ. 54 (προγραμματικές συμβάσεις για ανάπτυξη Δημόσιων Δομών Υγείας)</t>
  </si>
  <si>
    <t xml:space="preserve">http://www.et.gr/idocs-nph/search/pdfViewerForm.html?args=5C7QrtC22wEsrjP0JAlxBXdtvSoClrL8oXl4aC2zmBjtIl9LGdkF53UIxsx942CdyqxSQYNuqAGCF0IfB9HI6qSYtMQEkEHLwnFqmgJSA5WIsluV-nRwO1oKqSe4BlOTSpEWYhszF8P8UqWb_zFijKVwWatzseOlwSchXJ27j5s5R8WzYeIU9vozYtCpPpOQ</t>
  </si>
  <si>
    <t xml:space="preserve">ΕΜΠ. ΕΞ. 116/2017</t>
  </si>
  <si>
    <t xml:space="preserve">Παροχή κεντρικών και επικουρικών δραστηριοτήτων αγορών από την Επιτροπή Προμηθειών Υγείας.</t>
  </si>
  <si>
    <t xml:space="preserve">Β/551/22.02.2017</t>
  </si>
  <si>
    <t xml:space="preserve">άρθρο 41  παρ. 3 ν. 4412/2016</t>
  </si>
  <si>
    <t xml:space="preserve">ΕΜΠ. ΕΞ. 115/2017</t>
  </si>
  <si>
    <t xml:space="preserve">Σύσταση επιτροπής για την παροχή συμβουλών και γνωμών στην Επιτροπή Προμηθειών Υγείας αναφορικά με τα θέματα του άρθρου 41 του ν. 4412/2016.</t>
  </si>
  <si>
    <t xml:space="preserve">άρθρο 41 παρ. 5 ν. 4412/2016</t>
  </si>
  <si>
    <t xml:space="preserve">892/2017</t>
  </si>
  <si>
    <t xml:space="preserve">Τροποποίηση της υπ' αριθμ. 181504/2016 ΥΑ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t>
  </si>
  <si>
    <t xml:space="preserve">Β/538/22.02.2017</t>
  </si>
  <si>
    <t xml:space="preserve">άρθρα 7, 17, 20 και 24 ν. 2939/2001</t>
  </si>
  <si>
    <t xml:space="preserve">Υποχρεωτικός έλεγχος των ετήσιων και των ενοποιημένων χρηματοοικονομικών καταστάσεων, δημόσια εποπτεία επί του ελεγκτικού έργου και λοιπές διατάξεις.</t>
  </si>
  <si>
    <t xml:space="preserve">Α/7/24.01.2017</t>
  </si>
  <si>
    <t xml:space="preserve">http://www.et.gr/idocs-nph/search/pdfViewerForm.html?args=5C7QrtC22wEsrjP0JAlxBXdtvSoClrL8kY_IXd9bfk8pCCmqt4mgGEHlbmahCJFQEmRQwePEviF8EeCoaT0MAKztT3Sb63xk3VkL3PiCQ3RLoVYQqjKiogfu8Gq1RKKQmyoZK8o4WQMyUSqXlNq21AHMLhtR8kMm7qaMD3hr-ZLJF4vXW1wSZw..</t>
  </si>
  <si>
    <t xml:space="preserve">Επίλυση διαφορών που προκύπτουν στα πλαίσια των Συμβάσεων Παραχώρησης που αφορούν: (α) στην αναβάθμιση, συντήρηση, διαχείριση και λειτουργία Περιφερειακών Αεροδρομίων Κρήτης, Ηπειρωτικής Ελλάδας και Ιονίου, και (β) στην αναβάθμιση, συντήρηση, διαχείριση και λειτουργία Περιφερειακών Αεροδρομίων Αιγαίου, όπως αυτές κυρώθηκαν με τα άρθρα 215 και 216 αντίστοιχα του ν. 4389/2016</t>
  </si>
  <si>
    <t xml:space="preserve">61621/Δ5.2643</t>
  </si>
  <si>
    <t xml:space="preserve">Τήρηση και λειτουργία του Γενικού Μητρώου Φορέων Κοινωνικής και Αλληλέγγυας Οικονομίας του ν. 4430/2016 (ΦΕΚ 205/Α/31.10.2016) «Κοινωνική και Αλληλέγγυα Οικονομία και ανάπτυξη των φορέων της και άλλες διατάξεις».</t>
  </si>
  <si>
    <t xml:space="preserve">Β/56/18.01.2017</t>
  </si>
  <si>
    <t xml:space="preserve">Άρθρο 4 παρ. 3 ν. 4430/2016 (Α</t>
  </si>
  <si>
    <t xml:space="preserve">137954/2016</t>
  </si>
  <si>
    <t xml:space="preserve">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4515/30.12.2016</t>
  </si>
  <si>
    <t xml:space="preserve">179/2016</t>
  </si>
  <si>
    <t xml:space="preserve">Έκδοση προτύπων τευχών διακηρύξεων ανοικτής διαδικασίας για τη σύναψη δημοσίων συμβάσεων μελετών άνω των ορίων και κάτω των ορίων του ν. 4412/2016 (Α΄ 147), με κριτήριο ανάθεσης την πλέον συμφέρουσα από οικονομική άποψη προσφορά βάσει βέλτιστης σχέσης ποιότητας - τιμής, σύμφωνα με τις διατάξεις του ν. 4412/2016</t>
  </si>
  <si>
    <t xml:space="preserve">Β/4327/30.12.2016</t>
  </si>
  <si>
    <t xml:space="preserve">Άρθρο 53 παρ. 5 ν. 4412/2016, άρθρο 2 παρ. 2 περιπ. ε ν. 4013/2011</t>
  </si>
  <si>
    <t xml:space="preserve">Πρότυπα τεύχη διακηρύξεων ανοικτής διαδικασίας για τη σύναψη δημοσίων συμβάσεων μελετών άνω των ορίων και κάτω των ορίων, με κριτήριο ανάθεσης την πλέον συμφέρουσα από οικονομική άποψη προσφορά βάσει βέλτιστης σχέσης ποιότητας - τιμής.</t>
  </si>
  <si>
    <t xml:space="preserve">182/2016</t>
  </si>
  <si>
    <t xml:space="preserve">Έκδοση προτύπων τευχών διακηρύξεων ανοικτής διαδικασίας για τη σύναψη δημοσίων συμβάσεων έργου άνω των ορίων και κάτω των ορίων του ν. 4412/2016 (Α’147 ), με κριτήριο ανάθεσης την πλέον συμφέρουσα από οικονομική άποψη προσφορά με βάση την τιμή, σύμφωνα με τις διατάξεις του ν. 4412/2016</t>
  </si>
  <si>
    <t xml:space="preserve">Β/4269/30.12.2016</t>
  </si>
  <si>
    <t xml:space="preserve">Πρότυπα τεύχη διακηρύξεων για την ανάθεση δημοσίων συμβάσεων έργων άνω και κάτω των ορίων με κριτήριο ανάθεσης μόνο την τιμή.</t>
  </si>
  <si>
    <t xml:space="preserve">Χωρικός σχεδιασμός - Βιώσιμη ανάπτυξη και άλλες διατάξεις</t>
  </si>
  <si>
    <t xml:space="preserve">Α/241/23.12.2016</t>
  </si>
  <si>
    <t xml:space="preserve">Άρθρο 46 (τροποποιήσεις άρθρων 49, 93, 187 παρ. 2 και 376 παρ. 12 του ν. 4412/2016 &amp; του άρθρου 29 παρ.2 του ν. 4413/2016).</t>
  </si>
  <si>
    <t xml:space="preserve">http://www.et.gr/idocs-nph/search/pdfViewerForm.html?args=5C7QrtC22wFHp_31M9ESQXdtvSoClrL84OvdVE7rIZh5MXD0LzQTLWPU9yLzB8V68knBzLCmTXKaO6fpVZ6Lx3UnKl3nP8NxdnJ5r9cmWyJWelDvWS_18kAEhATUkJb0x1LIdQ163nV9K--td6SIuarqf9rwsLrkNIjHWHtJ62xSvWDgjxP5LIXWmBbTCDQf</t>
  </si>
  <si>
    <t xml:space="preserve">Πτωχευτικός Κώδικας, Διοικητική Δικαιοσύνη, Τέλη - Παράβολα, Οικειοθελής αποκάλυψη φορολογητέας ύλης παρελθόντων ετών, Ηλεκτρονικές συναλλαγές, Τροποποιήσεις του ν. 4270/2014 και λοιπές διατάξεις</t>
  </si>
  <si>
    <t xml:space="preserve">Α/240/22.12.2016</t>
  </si>
  <si>
    <t xml:space="preserve">Άρθρο 50 "Τροποποιήσεις του ν. 4412/2016 (Α 147) για τις δημόσιες συμβάσεις" (παράταση έναρξης ισχύος Μέρους IV ν. 4412/2016).  Άρθρο 121  "Προστίθεται παράγραφος 10 στο άρθρο 4 του ν. 3270/2004"  για τη δυνατότητα σύναψης δημοσίων συμβάσεων προμηθειών και υπηρεσιών από τον Ε.Ο.Τ. με απευθείας ανάθεση.</t>
  </si>
  <si>
    <t xml:space="preserve">http://www.et.gr/idocs-nph/search/pdfViewerForm.html?args=5C7QrtC22wFHp_31M9ESQXdtvSoClrL847AG_mgQA5p5MXD0LzQTLWPU9yLzB8V68knBzLCmTXKaO6fpVZ6Lx3UnKl3nP8NxdnJ5r9cmWyJWelDvWS_18kAEhATUkJb0x1LIdQ163nV9K--td6SIublPCLjp8IStNGDDwwkJAF2HWyJQMvTPJG2z2W7GpOVg</t>
  </si>
  <si>
    <t xml:space="preserve">Απλοποίηση διαδικασιών σύστασης επιχειρήσεων, άρση κανονιστικών εμποδίων στον ανταγωνισμό και λοιπές διατάξεις</t>
  </si>
  <si>
    <t xml:space="preserve">Α/227/06.12.2016</t>
  </si>
  <si>
    <t xml:space="preserve">Άρθρο 21 "Θέματα Ενιαίας Ανεξάρτητης Αρχής Δημοσίων Συμβάσεων" και άρθρο 22 "Τροποποιήσεις στο ν. 4412/2016", Άρθρο 23 "Η μη ανάρτηση στο ΚΗΜΔΗΣ αποφάσεων απευθείας ανάθεσης του άρθρου 118 Ν. 4412/2016 μέχρι τη δημοσίευση του παρόντος νόμου, δεν επηρεάζει το κύρος της σύμβασης"</t>
  </si>
  <si>
    <t xml:space="preserve">http://www.et.gr/idocs-nph/search/pdfViewerForm.html?args=5C7QrtC22wFHp_31M9ESQXdtvSoClrL8liRx8Eq_4LJ5MXD0LzQTLWPU9yLzB8V68knBzLCmTXKaO6fpVZ6Lx3UnKl3nP8NxdnJ5r9cmWyJWelDvWS_18kAEhATUkJb0x1LIdQ163nV9K--td6SIubC0s-TeXvCRtPscrhkms8Yah02wQhmwhYZ3JeByqNcj</t>
  </si>
  <si>
    <t xml:space="preserve">Κύρωση της Συμφωνίας μεταξύ της Κυβέρνησης της Ελληνικής Δημοκρατίας και της Κυβέρνησης της Κυπριακής Δημοκρατίας για τη συνεργασία στους τομείς Έρευνας και Διάσωσης και άλλες διατάξεις.</t>
  </si>
  <si>
    <t xml:space="preserve">Α/207/04.11.2016</t>
  </si>
  <si>
    <t xml:space="preserve">Άρθρο έκτο</t>
  </si>
  <si>
    <t xml:space="preserve">http://www.et.gr/idocs-nph/search/pdfViewerForm.html?args=5C7QrtC22wFHp_31M9ESQXdtvSoClrL8ga89WekpFQd5MXD0LzQTLWPU9yLzB8V68knBzLCmTXKaO6fpVZ6Lx3UnKl3nP8NxdnJ5r9cmWyJWelDvWS_18kAEhATUkJb0x1LIdQ163nV9K--td6SIuVB-A9eK8FFTIJRPpWj9V0DtFijopQSU3c44XclbOXjK</t>
  </si>
  <si>
    <t xml:space="preserve">Τροποποίηση άρθρου 377 ν. 4412/2016</t>
  </si>
  <si>
    <t xml:space="preserve">Διορθώσεις σφαλμάτων στο Ν. 4412/2016 (ΦΕΚ 147/τ. Α'/8-8-2016)</t>
  </si>
  <si>
    <t xml:space="preserve">Α/206/03.11.2016</t>
  </si>
  <si>
    <t xml:space="preserve">http://www.et.gr/idocs-nph/search/pdfViewerForm.html?args=5C7QrtC22wFHp_31M9ESQXdtvSoClrL8zQO9P8_z1iZ5MXD0LzQTLWPU9yLzB8V68knBzLCmTXKaO6fpVZ6Lx3UnKl3nP8NxdnJ5r9cmWyJWelDvWS_18kAEhATUkJb0x1LIdQ163nV9K--td6SIucypIcKklwwyJ3KvOCqHfZEdM0-j7bXbbhsO9A5KkdNi</t>
  </si>
  <si>
    <t xml:space="preserve">Κοινωνική και Αλληλέγγυα Οικονομία και ανάπτυξη των φορέων της και άλλες διατάξεις.</t>
  </si>
  <si>
    <t xml:space="preserve">Α/205/31.10.2016</t>
  </si>
  <si>
    <t xml:space="preserve">http://www.et.gr/idocs-nph/search/pdfViewerForm.html?args=5C7QrtC22wFHp_31M9ESQXdtvSoClrL8H_tSNe0fWH95MXD0LzQTLWPU9yLzB8V68knBzLCmTXKaO6fpVZ6Lx3UnKl3nP8NxdnJ5r9cmWyJWelDvWS_18kAEhATUkJb0x1LIdQ163nV9K--td6SIuWom2xOvI3LEfN6qFv1lNUTtmGJbm2X18LVgH6DKjXKF</t>
  </si>
  <si>
    <t xml:space="preserve">Διόρθωση σφαλμάτων στο Ν. 4412/2016 "Δημόσιες Συμβάσεις Έργων, Προμηθειών και Υπηρεσιών (προσαρμογή στις Οδηγίες 2014/24/ΕΕ και 2014/25/ΕΕ" που δημοσιεύθηκε στο ΦΕΚ 147/Α/8-8-2016</t>
  </si>
  <si>
    <t xml:space="preserve">Α/200/24.10.2016</t>
  </si>
  <si>
    <t xml:space="preserve">http://www.et.gr/idocs-nph/search/pdfViewerForm.html?args=5C7QrtC22wFHp_31M9ESQXdtvSoClrL87ZvTgFsPnU15MXD0LzQTLWPU9yLzB8V68knBzLCmTXKaO6fpVZ6Lx3UnKl3nP8NxdnJ5r9cmWyJWelDvWS_18kAEhATUkJb0x1LIdQ163nV9K--td6SIuUHyPtw59WHO7l5oqOC96q7OgYuQ9HYYf4spxVpgEySQ</t>
  </si>
  <si>
    <t xml:space="preserve">Ανάθεση και εκτέλεση συμβάσεων παραχώρησης - Εναρμόνιση με την Οδηγία 2014/23/ΕΕ του Ευρωπαϊκού Κοινοβουλίου και του Συμβουλίου της 26ης Φεβρουαρίου 2014 σχετικά με την ανάθεση συμβάσεων παραχώρησης  (EE L 94/1/28.3.2014) και άλλες διατάξεις</t>
  </si>
  <si>
    <t xml:space="preserve">Α/148/08.08.2016</t>
  </si>
  <si>
    <t xml:space="preserve">http://www.et.gr/idocs-nph/search/pdfViewerForm.html?args=5C7QrtC22wFHp_31M9ESQXdtvSoClrL8xsqFXEcDVXt5MXD0LzQTLWPU9yLzB8V68knBzLCmTXKaO6fpVZ6Lx3UnKl3nP8NxdnJ5r9cmWyJWelDvWS_18kAEhATUkJb0x1LIdQ163nV9K--td6SIuTwwYQyrdENFuzMfsY6ZVLcLNXeh2mhvhf4c-tz_ZY9B</t>
  </si>
  <si>
    <t xml:space="preserve">Δημόσιες συμβάσεις Έργων, Προμηθειών και Υπηρεσιών (προσαρμογή στις Οδηγίες 2014/24/ΕΕ και 2014/25/ΕΕ)</t>
  </si>
  <si>
    <t xml:space="preserve">Α/147/08.08.2016</t>
  </si>
  <si>
    <t xml:space="preserve">http://www.et.gr/idocs-nph/search/pdfViewerForm.html?args=5C7QrtC22wFHp_31M9ESQXdtvSoClrL8RC-n_7hz1t15MXD0LzQTLWPU9yLzB8V68knBzLCmTXKaO6fpVZ6Lx3UnKl3nP8NxdnJ5r9cmWyJWelDvWS_18kAEhATUkJb0x1LIdQ163nV9K--td6SIuRvcgBCRse6lnPkBO1m72m7odHFo4UjmhrIon8HaIAPb</t>
  </si>
  <si>
    <t xml:space="preserve">Κύρωση της Συμφωνίας Κοινού Αεροπορικού Χώρου μεταξύ της Ευρωπαϊκής Ένωσης και των κρατών - μελών της και της Δημοκρατίας της Μολδαβίας και άλλες διατάξεις</t>
  </si>
  <si>
    <t xml:space="preserve">Α/66/15.04.2016</t>
  </si>
  <si>
    <t xml:space="preserve">Άρθρο τρίτο (Ρυθμίσεις θεμάτων δημοσίων συμβάσεων - τροποποίηση διατάξεων του ν 4281/2014 (Α 160)</t>
  </si>
  <si>
    <t xml:space="preserve">http://www.et.gr/idocs-nph/search/pdfViewerForm.html?args=5C7QrtC22wFHp_31M9ESQXdtvSoClrL8ZgJn3pl6MeDtIl9LGdkF53UIxsx942CdyqxSQYNuqAGCF0IfB9HI6qSYtMQEkEHLwnFqmgJSA5WIsluV-nRwO1oKqSe4BlOTSpEWYhszF8P8UqWb_zFijMH6BiGGuYZJo4RIMIqNq2C6V6ZdW5I4OZ6J3xUVobnM</t>
  </si>
  <si>
    <t xml:space="preserve">Συστήματα Εγγύησης Καταθέσεων (ενσωμάτωση Οδηγίας 2014/49/ΕΕ), Ταμείο Εγγύησης Καταθέσεων και Επενδύσεων και άλλες διατάξεις.</t>
  </si>
  <si>
    <t xml:space="preserve">Α/37/07.03.2016</t>
  </si>
  <si>
    <t xml:space="preserve">Άρθρο 69 (τροποποίηση άρθρου 9 ν. 2647/1998 (συνοριακοί σταθμοί)</t>
  </si>
  <si>
    <t xml:space="preserve">http://www.et.gr/idocs-nph/search/pdfViewerForm.html?args=5C7QrtC22wFHp_31M9ESQXdtvSoClrL889YMamqEfyntIl9LGdkF53UIxsx942CdyqxSQYNuqAGCF0IfB9HI6qSYtMQEkEHLwnFqmgJSA5WIsluV-nRwO1oKqSe4BlOTSpEWYhszF8P8UqWb_zFijFScjcbScJFzp_uyJ9Y6jXWVcJeVcIRmlBaXUlVqQHQq</t>
  </si>
  <si>
    <t xml:space="preserve">Εθνικό Μητρώο Επιτελικών Στελεχών Δημόσιας Διοίκησης, βαθμολογική διάρθρωση θέσεων, συστήματα αξιολόγησης, προαγωγών και επιλογής προϊσταμένων (διαφάνεια − αξιοκρατία και αποτελεσματικότητα της Δημόσιας Διοίκησης) και άλλες διατάξεις.</t>
  </si>
  <si>
    <t xml:space="preserve">Α/33/27.02.2016</t>
  </si>
  <si>
    <t xml:space="preserve">Αρ. 48 (Εξουσιοδότηση σε πδ  για τη ρύθμιση  ζητημάτων σύναψης συμβάσεων προμηθειών, παροχής υπηρεσιών και εκτέλεσης έργων της ΠτΔ), αρ. 60 (Επείγουσες ρυθμίσεις για τη μεταφορά μαθητών)</t>
  </si>
  <si>
    <t xml:space="preserve">http://www.et.gr/idocs-nph/search/pdfViewerForm.html?args=5C7QrtC22wFHp_31M9ESQXdtvSoClrL8Yu9oWyR4rBbtIl9LGdkF53UIxsx942CdyqxSQYNuqAGCF0IfB9HI6qSYtMQEkEHLwnFqmgJSA5WIsluV-nRwO1oKqSe4BlOTSpEWYhszF8P8UqWb_zFijI-WZPv_i13wIrU_Xn39C0v-A1V_NFlELPxe7iVhZ1uQ</t>
  </si>
  <si>
    <t xml:space="preserve">18709/ΕΥΣΣΑ 413</t>
  </si>
  <si>
    <t xml:space="preserve">Διαδικασίες κατάρτισης, έγκρισης, ανάθεσης και υλοποίησης ενεργειών τεχνικής βοήθειας</t>
  </si>
  <si>
    <t xml:space="preserve">Β/449/24.02.2016</t>
  </si>
  <si>
    <t xml:space="preserve">Άρθρο 16 -23 Δημοσιότητα και διαδικασίες ανάθεσης</t>
  </si>
  <si>
    <t xml:space="preserve">Μέτρα για την επιτάχυνση του κυβερνητικού έργου και άλλες διατάξεις.</t>
  </si>
  <si>
    <t xml:space="preserve">Α/21/21.02.2016</t>
  </si>
  <si>
    <t xml:space="preserve">Άρθρο 73 παρ. 2 περ. α (Δαπάνες Δ.Υ.Πε), άρθρο 89 (προγραμματικές συμβάσεις υπουργείου Υγείας), άρθρο 93 τροποποίηση αρ. 201 παρ. 1 ν 4281/2014, άρθρο 96 παρ. 1 (Συνδρομή του Υπουργείου Εθνικής Άμυνας στη διαχείριση της προσφυγικής κρίσης), άρθρο  97 εδάφιο δεύτερο (σύναψη συμβάσεων παροχής υπηρεσιών σίτισης ή φύλαξης των κεντρικών, των αποκεντρωμένων και όλων εν γένει των υπηρεσιών του Υπουργείου Υγείας), άρθρο 98 (τροποποίηση άρθρου 13 ν. 3918/2011 - παρατηρητήριο τιμών)</t>
  </si>
  <si>
    <t xml:space="preserve">http://www.et.gr/idocs-nph/search/pdfViewerForm.html?args=5C7QrtC22wFHp_31M9ESQXdtvSoClrL8Iqk9pJn1S_jtIl9LGdkF53UIxsx942CdyqxSQYNuqAGCF0IfB9HI6qSYtMQEkEHLwnFqmgJSA5WIsluV-nRwO1oKqSe4BlOTSpEWYhszF8P8UqWb_zFijIknvT46_O0IX9aDvOhqCmBx7Hwzgzk9aDAqUeyTrRzc</t>
  </si>
  <si>
    <t xml:space="preserve">67/2015</t>
  </si>
  <si>
    <t xml:space="preserve">Έκδοση αναθεωρημένων προτύπων διακηρύξεων συμβάσεων δημοσίων έργων τύπου Α και Β</t>
  </si>
  <si>
    <t xml:space="preserve">Β/311/15.02.2016</t>
  </si>
  <si>
    <t xml:space="preserve">Άρθρο 2 παρ. 2 περιπ. ε ν. 4013/2011</t>
  </si>
  <si>
    <t xml:space="preserve">Πρότυπα διακηρύξεων συμβάσεων δημοσίων έργων τύπου Α και Β</t>
  </si>
  <si>
    <t xml:space="preserve">Κύρωση: α) της από 24.12.2015 Πράξης Νομοθετικού Περιεχομένου «Ρύθμιση κατεπειγόντων θεμάτων των Υπουργείων Εσωτερικών και Διοικητικής Ανασυγκρότησης, Περιβάλλοντος και Ενέργειας, Ναυτιλίας και Νησιωτικής Πολιτικής, Δικαιοσύνης, Διαφάνειας και ..... » (Α΄ 182) και β) της από 30.12.2015 Πράξης Νομοθετικού Περιεχομένου «Ρύθμιση κατεπειγόντων θεμάτων των Υπουργείων Οικονομικών, Παιδείας, Έρευνας και Θρησκευμάτων .....(Α' 184) και άλλες διατάξεις</t>
  </si>
  <si>
    <t xml:space="preserve">Α/18/15.02.2016</t>
  </si>
  <si>
    <t xml:space="preserve">Άρθρο Πρώτο  Κύρωση ΠΝΠ 24.12.2015 (άρ. 10- διαδικασία σύναψης συμβάσεων μίσθωσης/ναύλωσης πλωτών μέσων - άρ. 11  ανανέωση συμβάσεων μίσθωσης/ναύλωσης πλωτών μέσων). άρθρο Δεύτερο Κύρωση ΠΝΠ 30.12.2015 (άρθρα 10 υπηρεσίες στέγασης, σίτισης κλπ σε διαδικασίες πρώτης υποδοχής, ασύλου κλπ, 21 ΕΑΒ, 24 παράταση λειτουργίας ΕΠΥ, 28 επέκταση συμβάσεων προμηθευτών νοσοκομείων)</t>
  </si>
  <si>
    <t xml:space="preserve">http://www.et.gr/idocs-nph/search/pdfViewerForm.html?args=5C7QrtC22wFHp_31M9ESQXdtvSoClrL8Ql4wWfRiwJTtIl9LGdkF53UIxsx942CdyqxSQYNuqAGCF0IfB9HI6qSYtMQEkEHLwnFqmgJSA5WIsluV-nRwO1oKqSe4BlOTSpEWYhszF8P8UqWb_zFijDixyAe0StMgdFokPni4D1ZV7xH5cdwyKce04vMsZ7C4</t>
  </si>
  <si>
    <t xml:space="preserve">Διόρθωση σφάλματος στην 67/1.4.2015 απόφαση της Αντιπροέδρου της Ενιαίας Ανεξάρτητης Αρχής Δημοσίων Συμβάσεων (ΕΑΑΔΗΣΥ) που δημοσιεύθηκε στο ΦΕΚ 664/Β/21.4.2015</t>
  </si>
  <si>
    <t xml:space="preserve">Β/264/11.02.2016</t>
  </si>
  <si>
    <t xml:space="preserve">Πρότυπα διακηρύξεων συμβάσεων δημοσίων έργων τύπου Α και Β - Διόρθωση σφάλματος</t>
  </si>
  <si>
    <t xml:space="preserve">Ρύθμιση θεμάτων μεταθέσεων οπλιτών, μέριμνας προσωπικού και άλλες διατάξεις.</t>
  </si>
  <si>
    <t xml:space="preserve">Α/10/01.02.2016</t>
  </si>
  <si>
    <t xml:space="preserve">Αρ. 35 (Θέματα αρμοδιότητας Πυροσβεστικού Σώματος) - έγκριση συμβάσεων παροχής υπηρεσιών για την τεχνική, πτητική  και εφοδιαστική υποστήριξη-συντήρηση των εναέριων μέσων του Π.Σ. και για τις αντιπυρικές περιόδους 2014, 2015 και 2016 και παράταση συμβάσεων μίσθωσης εναερίων μέσων αεροπυρόσβεσης μετά των πληρωμάτων πτητικής και τεχνικής υποστήριξης τους</t>
  </si>
  <si>
    <t xml:space="preserve">http://www.et.gr/idocs-nph/search/pdfViewerForm.html?args=5C7QrtC22wFHp_31M9ESQXdtvSoClrL89ssLDClX8R3tIl9LGdkF53UIxsx942CdyqxSQYNuqAGCF0IfB9HI6qSYtMQEkEHLwnFqmgJSA5WIsluV-nRwO1oKqSe4BlOTSpEWYhszF8P8UqWb_zFijLEXiWThMMw2Q-lDyyRq2qxTJQO47Yam1Azp1wUCc0wB</t>
  </si>
  <si>
    <t xml:space="preserve">Ενσωμάτωση στην εθνική νομοθεσία: της Οδηγίας 2011/99/ΕΕ του Ευρωπαϊκού Κοινοβουλίου και του Συμβουλίου, της 13ης Δεκεμβρίου 2011, περί της ευρωπαϊκής εντολής προστασίας, της απόφασης - πλαίσιο 2009/315/ΔΕΥ του Συμβουλίου της 26ης Φεβρουαρίου 2009 «Σχετικά με τη διοργάνωση και το περιεχόμενο της ανταλλαγής πληροφοριών που προέρχονται από το ποινικό μητρώο μεταξύ των κρατών−μελών» και της απόφασης 2009/316/ΔΕΥ του Συμβουλίου της 6ης Απριλίου 2009 «Σχετικά με τη δημιουργία του Ευρωπαϊκού Στρατού...</t>
  </si>
  <si>
    <t xml:space="preserve">Α/9/29.01.2016</t>
  </si>
  <si>
    <t xml:space="preserve">http://www.et.gr/idocs-nph/search/pdfViewerForm.html?args=5C7QrtC22wFHp_31M9ESQXdtvSoClrL8yDC9E5e67ropCCmqt4mgGEHlbmahCJFQEmRQwePEviF8EeCoaT0MAKztT3Sb63xk3VkL3PiCQ3RLoVYQqjKiogfu8Gq1RKKQmyoZK8o4WQNC3g-lGvV7ZvLwrB4Vjksdh7eF1q_YDZYPgYYvukR6wQ..</t>
  </si>
  <si>
    <t xml:space="preserve">Σύμφωνο συμβίωσης, άσκηση δικαιωμάτων, ποινικές και άλλες διατάξεις</t>
  </si>
  <si>
    <t xml:space="preserve">Α/181/24.12.2015</t>
  </si>
  <si>
    <t xml:space="preserve">Άρθρο 41 παρ. 3 (ενίσχυση αγροτικών φυλακών)</t>
  </si>
  <si>
    <t xml:space="preserve">http://www.et.gr/idocs-nph/search/pdfViewerForm.html?args=5C7QrtC22wE4q6ggiv8WTXdtvSoClrL8RZsdmVE36E95MXD0LzQTLWPU9yLzB8V68knBzLCmTXKaO6fpVZ6Lx3UnKl3nP8NxdnJ5r9cmWyJWelDvWS_18kAEhATUkJb0x1LIdQ163nV9K--td6SIuVoHeYO-VoUaxueGay4CXn5RDBq72FoViJdyfkM3t-nE</t>
  </si>
  <si>
    <t xml:space="preserve">Διαχείριση των μη εξυπηρετούμενων δανείων, μισθολογικές ρυθμίσεις και άλλες επείγουσες διατάξεις εφαρμογής της συμφωνίας δημοσιονομικών στόχων και διαρθρωτικών μεταρρυθμίσεων</t>
  </si>
  <si>
    <t xml:space="preserve">Α/176/16.12.2015</t>
  </si>
  <si>
    <t xml:space="preserve">Άρθρο 4 (καταχώρηση στο ΚΗΜΔΗΣ δημοσίων συμβάσεων που αφορούν σε συγχρηματοδοτούμενα έργα), Άρθρο 5 (παράταση έναρξης ισχύος ν 4281/2014)</t>
  </si>
  <si>
    <t xml:space="preserve">http://www.et.gr/idocs-nph/search/pdfViewerForm.html?args=5C7QrtC22wE4q6ggiv8WTXdtvSoClrL8gb8ZK5B_4Hl5MXD0LzQTLWPU9yLzB8V68knBzLCmTXKaO6fpVZ6Lx3UnKl3nP8NxdnJ5r9cmWyJWelDvWS_18kAEhATUkJb0x1LIdQ163nV9K--td6SIudlNqt0TookEpiA2PPv6-K22BKALi7XgoH0pZZ3x7h2R</t>
  </si>
  <si>
    <t xml:space="preserve">2015/2342</t>
  </si>
  <si>
    <t xml:space="preserve">Τροποποίηση της οδηγίας 2004/18/ΕΚ του Ευρωπαϊκού Κοινοβουλίου και του Συμβουλίου όσον αφορά τα κατώτατα όρια εφαρμογής κατά τις διαδικασίες σύναψης συμβάσεων.</t>
  </si>
  <si>
    <t xml:space="preserve">L 330/16.12.2015</t>
  </si>
  <si>
    <t xml:space="preserve">2015/2341</t>
  </si>
  <si>
    <t xml:space="preserve">Τροποποίηση της οδηγίας 2004/17/ΕΚ του Ευρωπαϊκού Κοινοβουλίου και του Συμβουλίου όσον αφορά τα κατώτατα όρια εφαρμογής κατά τις διαδικασίες σύναψης συμβάσεων.</t>
  </si>
  <si>
    <t xml:space="preserve">2015/2340</t>
  </si>
  <si>
    <t xml:space="preserve">122711/1237</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 καθώς και των δημοσίων συμβάσεων εκτέλεσης έργων</t>
  </si>
  <si>
    <t xml:space="preserve">Β/2640/08.12.2015</t>
  </si>
  <si>
    <t xml:space="preserve">Άρθρα 136 παρ. 1, 201 παρ, 3 και 134-138 ν. 4281/2014</t>
  </si>
  <si>
    <t xml:space="preserve">Μετατίθεται και ορίζεται ημερομηνία έναρξης της υποχρεωτικής χρήσης του ΕΣΗΔΗΣ, για δημόσιες συμβάσεις εκπόνησης μελετών και παροχής συναφών υπηρεσιών του ν. 3316/2005 καθώς και τις δημόσιες συμβάσεις εκτέλεσης έργων, για όλους τους φορείς του Δημοσίου, η 30.04.2017.</t>
  </si>
  <si>
    <t xml:space="preserve">Κύρωση Πράξεων Νομοθετικού Περιεχομένου</t>
  </si>
  <si>
    <t xml:space="preserve">Α/161/30.11.2015</t>
  </si>
  <si>
    <t xml:space="preserve">Άρθρο 8 (κύρωση της από 22.8.2015 ΠΝΠ "επείγουσες ρυθμίσεις για την αντιμετώπιση της ανθρωπιστικής κρίσης που έχει δημιουργηθεί σε νησιά του ανατολικού δικαίου...), Άρθρο 9 (κύρωση της από 26.8.2015 ΠΝΠ "κατεπείγουσες ρυθμίσεις για την ομαλή λειτουργία των ΟΤΑ"), άρθρο 10 (κύρωση της από 10.9.2015 ΠΝΠ "Κατεπείγουσες ρυθμίσεις για την απρόσκοπτη έναρξη του σχολικού έτους 2015-2016 και την εύρυθμη λειτουργία των σχολικών μονάδων")</t>
  </si>
  <si>
    <t xml:space="preserve">http://www.et.gr/idocs-nph/search/pdfViewerForm.html?args=5C7QrtC22wE4q6ggiv8WTXdtvSoClrL8px6_ZGPuoJd5MXD0LzQTLWPU9yLzB8V68knBzLCmTXKaO6fpVZ6Lx3UnKl3nP8NxdnJ5r9cmWyJWelDvWS_18kAEhATUkJb0x1LIdQ163nV9K--td6SIuarhWBsYJPLLTSch9L5hTL3iKqw3rFigOFhJz3kp068N</t>
  </si>
  <si>
    <t xml:space="preserve">2015/2172</t>
  </si>
  <si>
    <t xml:space="preserve">Τροποποίηση της οδηγίας 2014/23/ΕΕ του Ευρωπαϊκού Κοινοβουλίου και του Συμβουλίου όσον αφορά τα κατώτατα όρια εφαρμογής για τις διαδικασίες σύναψης συμβάσεων.</t>
  </si>
  <si>
    <t xml:space="preserve">L 307/25.11.2015</t>
  </si>
  <si>
    <t xml:space="preserve">2015/2171</t>
  </si>
  <si>
    <t xml:space="preserve">Τροποποίηση της οδηγίας 2014/25/ΕΕ του Ευρωπαϊκού Κοινοβουλίου και του Συμβουλίου όσον αφορά τα κατώτατα όρια εφαρμογής για τις διαδικασίες σύναψης συμβάσεων.</t>
  </si>
  <si>
    <t xml:space="preserve">2015/2170</t>
  </si>
  <si>
    <t xml:space="preserve">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si>
  <si>
    <t xml:space="preserve">2015/1986</t>
  </si>
  <si>
    <t xml:space="preserve">Περί καταρτίσεως τυποποιημένων εντύπων για τη δημοσίευση προκηρύξεων και γνωστοποιήσεων στον τομέα των δημοσίων συμβάσεων και περί καταργήσεως του εκτελεστικού κανονισμού (ΕΕ) αριθ. 842/2011"</t>
  </si>
  <si>
    <t xml:space="preserve">L 296/12.11.2015</t>
  </si>
  <si>
    <t xml:space="preserve">Συνταξιοδοτικές ρυθμίσεις, ενσωμάτωση στο Ελληνικό Δίκαιο της Οδηγίας 2012/27/ΕΕ ....</t>
  </si>
  <si>
    <t xml:space="preserve">Α/143/09.11.2015</t>
  </si>
  <si>
    <t xml:space="preserve">Άρθρο 9 (ενεργειακή απόδοση στις αγορές από δημόσιους φορείς), άρθρο 24 (πράσινες δημόσιες συμβάσεις, άρθρο 55 (προσθήκη στο άρθρο 221 του ν 4072/2012)</t>
  </si>
  <si>
    <t xml:space="preserve">http://www.et.gr/idocs-nph/search/pdfViewerForm.html?args=5C7QrtC22wE4q6ggiv8WTXdtvSoClrL86BYA0d1yFht5MXD0LzQTLWPU9yLzB8V68knBzLCmTXKaO6fpVZ6Lx9hLslJUqeiQaSI7PFq61b8Enut4goVZsvzQr-7UftpDcehej_cK85Y.</t>
  </si>
  <si>
    <t xml:space="preserve">Αδειοδότηση παρόχων περιεχομένου επίγειας ψηφιακής τηλεοπτικής ευρυεκπομπής ελεύθερης λήψης ...</t>
  </si>
  <si>
    <t xml:space="preserve">Α/133/29.10.2015</t>
  </si>
  <si>
    <t xml:space="preserve">Άρθρο 5 παρ. 3, 4 (οικονομική διαχείριση και λειτουργία Ε.Κ.Ο.Μ.Ε.)</t>
  </si>
  <si>
    <t xml:space="preserve">http://www.et.gr/idocs-nph/search/pdfViewerForm.html?args=5C7QrtC22wE4q6ggiv8WTXdtvSoClrL8NXGWS3cU8Kt5MXD0LzQTLWPU9yLzB8V68knBzLCmTXKaO6fpVZ6Lx3UnKl3nP8NxdnJ5r9cmWyJWelDvWS_18kAEhATUkJb0x1LIdQ163nV9K--td6SIuTh1eErXH72Sq9Hzx4hyxjXVaEoJSSLAiK-R1I40e3KM</t>
  </si>
  <si>
    <t xml:space="preserve">90951/07.09.2015</t>
  </si>
  <si>
    <t xml:space="preserve">Μετάθεση ημερομηνίας  έναρξης υποχρεωτικής χρήσης του ΕΣΗΔΗΣ για διαγωνισμούς μεταφοράς μαθητών</t>
  </si>
  <si>
    <t xml:space="preserve">Β/2021/17.09.2015</t>
  </si>
  <si>
    <t xml:space="preserve">Άρθρα 136 παρ. 1 και 201 παρ. 3 Ν. 4281/2014</t>
  </si>
  <si>
    <t xml:space="preserve">Μετατίθεται και ορίζεται ημερομηνία έναρξης της υποχρεωτικής εφαρμογής του ΕΣΗΔΗΣ για διαγωνισμούς υπηρεσιών μεταφοράς μαθητών από τον τόπο κατοικίας τους στα σχολεία που φοιτούν και της επανόδου αυτών, από όλες τις αναθέτουσες αρχές,  η 31.12.2015</t>
  </si>
  <si>
    <t xml:space="preserve">90947/07.09.2015</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t>
  </si>
  <si>
    <t xml:space="preserve">Άρθρα 136 παρ 1 εδάφ. β', 201 παρ.3 και 134-138 ν 4281/2014</t>
  </si>
  <si>
    <t xml:space="preserve">Η υποχρεωτική χρήση του ΕΣΗΔΗΣ μετατίθεται και ορίζεται σε δημόσιες συμβάσεις για την εκπόνηση μελετών και παροχή συναφών υπηρεσιών του Ν. 3316/2005 για όλους τους φορείς του Δημοσίου την 01.12.2015</t>
  </si>
  <si>
    <t xml:space="preserve">Κατεπείγουσες ρυθμίσεις για την απρόσκοπτη έναρξη του σχολικού έτους 2015-2016 και την εύρυθμη λειτουργία των σχολικών μονάδων</t>
  </si>
  <si>
    <t xml:space="preserve">Α/108/10.09.2015</t>
  </si>
  <si>
    <t xml:space="preserve">Συνταξιοδοτικές διατάξεις - Κύρωση του Σχεδίου Σύμβασης Οικονομικής Ενίσχυσης από τον Ευρωπαϊκό Μηχανισμό Σταθερότητας και ρυθμίσεις για την υλοποίηση της Συμφωνίας Χρηματοδότησης</t>
  </si>
  <si>
    <t xml:space="preserve">Α/94/14.08.2015</t>
  </si>
  <si>
    <t xml:space="preserve">Μέρος Β, Άρθρο 2 υποπαρ. Δ1 περ. 16, υποπαρ. Δ2 περ.5 ,  Άρθρο 3, Παράγραφος Γ, σημείο 2.4.2. Δημόσιες συμβάσεις</t>
  </si>
  <si>
    <t xml:space="preserve">http://www.et.gr/idocs-nph/search/pdfViewerForm.html?args=5C7QrtC22wE4q6ggiv8WTXdtvSoClrL8f8uEKElbw5ntIl9LGdkF53UIxsx942CdyqxSQYNuqAGCF0IfB9HI6qSYtMQEkEHLwnFqmgJSA5WIsluV-nRwO1oKqSe4BlOTSpEWYhszF8P8UqWb_zFijC6RpW5JNyOHGSaaxcgnvX3qDxA2_ktis3Fqe5OnZpiE</t>
  </si>
  <si>
    <t xml:space="preserve">σελίδες 961, 962, 1020 του ΦΕΚ</t>
  </si>
  <si>
    <t xml:space="preserve">58648/29-5-2015</t>
  </si>
  <si>
    <t xml:space="preserve">Τροποποίηση της 22015/406/2015 Απόφασης</t>
  </si>
  <si>
    <t xml:space="preserve">Β/1083/09.06.2015</t>
  </si>
  <si>
    <t xml:space="preserve">Έκδοση διαταγής πληρωμής για αξιώσεις από διοικητική σύμβαση που έχει συναφθεί στο πλαίσιο εμπορικής συναλλαγής και άλλες διατάξεις</t>
  </si>
  <si>
    <t xml:space="preserve">Α/53/02.06.2015</t>
  </si>
  <si>
    <t xml:space="preserve">http://www.et.gr/idocs-nph/search/pdfViewerForm.html?args=5C7QrtC22wE4q6ggiv8WTXdtvSoClrL8wKsDxGjkYKjtIl9LGdkF53UIxsx942CdyqxSQYNuqAGCF0IfB9HI6qSYtMQEkEHLwnFqmgJSA5WIsluV-nRwO1oKqSe4BlOTSpEWYhszF8P8UqWb_zFijHV58UWtD7ErYjNGkZepjJuLvvUepHUg5l2eGSiLCfay</t>
  </si>
  <si>
    <t xml:space="preserve">43848/22.04.2015</t>
  </si>
  <si>
    <t xml:space="preserve">Τροποποίηση απόφασης εφαρμογής, Ενιαίο Πρόγραμμα Προμηθειών (Ε.Π.Π.) έτους 2014</t>
  </si>
  <si>
    <t xml:space="preserve">Β/829/13.05.2015</t>
  </si>
  <si>
    <t xml:space="preserve">άρθρο 2 ν. 2286/1995</t>
  </si>
  <si>
    <t xml:space="preserve">Εκδημοκρατισμός της Διοίκησης - Καταπολέμηση Γραφειοκρατίας και Ηλεκτρονική Διακυβέρνηση. Αποκατάσταση αδικιών και άλλες διατάξεις</t>
  </si>
  <si>
    <t xml:space="preserve">Α/47/11.05.2015</t>
  </si>
  <si>
    <t xml:space="preserve">Άρθρο 12 "Αυτεπάγγελτη αναζήτηση δικαιολογητικών", άρθρο 13 "Ηλεκτρονική διακίνηση εγγράφων Δημοσίου - Ασφάλεια πληροφορικών συστημάτων Δημοσίου", άρθρα 36, 44, 49</t>
  </si>
  <si>
    <t xml:space="preserve">http://www.et.gr/idocs-nph/search/pdfViewerForm.html?args=5C7QrtC22wE4q6ggiv8WTXdtvSoClrL81ajfrVkIgRDtIl9LGdkF53UIxsx942CdyqxSQYNuqAGCF0IfB9HI6qSYtMQEkEHLwnFqmgJSA5WIsluV-nRwO1oKqSe4BlOTSpEWYhszF8P8UqWb_zFijMGgqEJnm5FEUqVB6kHEHFGvFVaqnqkuA3kbZSbCN3Sk</t>
  </si>
  <si>
    <t xml:space="preserve">Το άρθρο 36 αναφέρεται σε θέματα παροχής υπηρεσιών,  προμηθειών και δημοσίων έργων αναγκαίων για τις διαδικασίες πρώτης υποδοχής, υποδοχής, ασύλου και επιστροφών πολιτών τρίτων χωρών. Το άρθρο 44 αφορά σε διαγωνισμούς για το πρόγραμμα δακοκτονίας. Το άρθρο 49 αφορά σε συμβάσεις καθαριότητας</t>
  </si>
  <si>
    <t xml:space="preserve">Β/664/21.04.2015</t>
  </si>
  <si>
    <t xml:space="preserve">Άρθρο 2 παρ. 2  περ. ε ν. 4013/2011</t>
  </si>
  <si>
    <t xml:space="preserve">Οι πρότυπες διακηρύξεις ισχύουν υποχρεωτικά για συμβάσεις δημοσίων έργων, οι οποίες δημοσιεύονται με τα συστήματα υποβολής προσφορών που προβλέπονται στο άρθρο 4 περ. (α), (β),  (γ) και (ε) του ν. 3669/2008 και των οποίων η διακήρυξη δημοπράτησης δημοσιεύεται από 6/5/2015</t>
  </si>
  <si>
    <t xml:space="preserve">40563/09.04.2015</t>
  </si>
  <si>
    <t xml:space="preserve">Μετάθεση της ημερομηνίας έναρξης της υποχρεωτικής χρήσης Ε.Σ.Η.ΔΗ.Σ. όσον αφορά τις δημόσιες συμβάσεις παροχής υπηρεσιών δακοκτονίας</t>
  </si>
  <si>
    <t xml:space="preserve">Β/590/15.04.2015</t>
  </si>
  <si>
    <t xml:space="preserve">Άρθρα 134-138 ν. 4281/2014</t>
  </si>
  <si>
    <t xml:space="preserve">Ο χρόνος έναρξης της υποχρεωτικής εφαρμογής του συνόλου των διατάξεων των άρθρων 134-138 Ν. 4281/2014 μετατίθεται και ορίζεται την 31-12-2015 όσον αφορά τις δημόσιες συμβάσεις παροχής υπηρεσιών δακοκτονίας για όλες τις αναθέτουσες αρχές και σε όλες τις αποφάσεις ανάθεσης και εκτέλεσης αυτών.</t>
  </si>
  <si>
    <t xml:space="preserve">28/2015</t>
  </si>
  <si>
    <t xml:space="preserve">Κωδικοποίηση διατάξεων για την πρόσβαση σε δημόσια έγγραφα και στοιχεία</t>
  </si>
  <si>
    <t xml:space="preserve">Α/34/23.03.2015</t>
  </si>
  <si>
    <t xml:space="preserve">Άρθρο 14 παρ. 1 ν. 3448/2006</t>
  </si>
  <si>
    <t xml:space="preserve">Ρυθμίσεις για τη λήψη άμεσων μέτρων για την αντιμετώπιση της ανθρωπιστικής κρίσης, την οργάνωση της Κυβέρνησης και των Κυβερνητικών οργάνων και λοιπές διατάξεις</t>
  </si>
  <si>
    <t xml:space="preserve">Α/29/19.03.2015</t>
  </si>
  <si>
    <t xml:space="preserve">Άρθρο 29 "Ρυθμίσεις επειγόντων θεμάτων μεταφοράς μαθητών", άρθρο 37 "Εθνικό Σύστημα Ηλεκτρονικών Συμβάσεων"</t>
  </si>
  <si>
    <t xml:space="preserve">http://www.et.gr/idocs-nph/search/pdfViewerForm.html?args=5C7QrtC22wE4q6ggiv8WTXdtvSoClrL8b3WHGL66ug7tIl9LGdkF53UIxsx942CdyqxSQYNuqAGCF0IfB9HI6qSYtMQEkEHLwnFqmgJSA5WIsluV-nRwO1oKqSe4BlOTSpEWYhszF8P8UqWb_zFijHHT0_HJI0lrh82KT4NUm8OoX8WAliZYxphhTIYlBjls</t>
  </si>
  <si>
    <t xml:space="preserve">Με την παρ. 1 του  άρθρου 37 μετατέθηκε η έναρξη ισχύος των διατάξεων του  Μέρους Β του ν. 4281/2014 στις 31.12.2015, εκτός αν ορίζεται άλλως στις επιμέρους διατάξεις αυτού.  Με την παρ. 2 ορίζεται ότι έως την 31.12.2015 εξακολουθεί η δημοσίευση των προκηρύξεων στο τεύχος Διακηρύξεων Δημοσίων Συμβάσεων στην ΕτΚ. Με την παρ. 3 καταργούνται από τη δημοσίευση του νόμου, ήτοι 19/3/2015, οι παρ. 1-11 του άρθρου 2 του ν. 2286/1995 (Ενιαίο Πρόγραμμα Προμηθειών).</t>
  </si>
  <si>
    <t xml:space="preserve">22015/406/27.02.2015</t>
  </si>
  <si>
    <t xml:space="preserve">Μετάθεση της ημερομηνίας έναρξης της χρήσης του Ε.ΣΗ.ΔΗ.Σ. για δημόσιες συμβάσεις μελετών και εκτέλεσης έργων.</t>
  </si>
  <si>
    <t xml:space="preserve">Β/330/10.03.2015</t>
  </si>
  <si>
    <t xml:space="preserve">Άρθρο 136 παρ. 1 εδάφιο β' σε συνδυασμό με την παρ. 3 του άρθρου 201 ν. 4281/2014</t>
  </si>
  <si>
    <t xml:space="preserve">Ίδρυση παρατηρητηρίου άνοιας, βελτίωση περιγεννητικής φροντίδας, ρυθμίσεις θεμάτων αρμοδιότητας Υπουργείου Υγείας και άλλες διατάξεις</t>
  </si>
  <si>
    <t xml:space="preserve">Α/270/24.12.2014</t>
  </si>
  <si>
    <t xml:space="preserve">Άρθρο 67 παρ 8 περ (γ) (κατάργηση περ 25 της παρ. 1Α άρθρου 199 ν. 4281/2014 και περ (δ) (κατάργηση από 01.03.2015 διατάξεων ν 3469/2006)</t>
  </si>
  <si>
    <t xml:space="preserve">Πράξεις εισφοράς σε γη και σε χρήμα - Ρυμοτομικές απαλλοτριώσεις και άλλες διατάξεις</t>
  </si>
  <si>
    <t xml:space="preserve">Α/269/24.12.2014</t>
  </si>
  <si>
    <t xml:space="preserve">Άρ 5 (Εκπόνηση μελετών πολεοδομικού σχεδιασμού και άλλες διατάξεις), Άρ18 (Κύρωση του ιδιωτικού συμφωνητικού δεύτερης τροποποίησης της από 25.11.2008 Σύμβασης Παραχώρησης των λιμενικών εγκαταστάσεων των προβλητών II και III του σταθμού εμπορευματοκιβωτίων της ανώνυμης εταιρίας «Οργανισμός Λιμένος Πειραιώς ΑΕ» όπως τροποποιήθηκε στις 26.7.2011),  Αρ 20 ( ανάδειξη παρόχων υπηρεσιών υποστήριξης των Προξενικών Αρχών ή των Προξενικών Γραφείων Διπλωματικών Αρχών στη διαδικασία χορηγήσεων θεωρήσεων)</t>
  </si>
  <si>
    <t xml:space="preserve">Α) Για τη διαχείριση, τον έλεγχο και την εφαρμογή αναπτυξιακών παρεμβάσεων για την προγραμματική περίοδο 2014−2020, Β) Ενσωμάτωση της Οδηγίας 2012/17 του Ευρωπαϊκού Κοινοβουλίου και του Συμβουλίου της 13ης Ιουνίου 2012 (ΕΕ L 156/16.6.2012) στο ελληνικό δίκαιο, τροποποίηση του ν. 3419/2005 (Α 297) και άλλες διατάξεις</t>
  </si>
  <si>
    <t xml:space="preserve">Α/265/23.12.2014</t>
  </si>
  <si>
    <t xml:space="preserve">Άρθρα  28 (Επιτάχυνση της εκτέλεσης υλοποίησης των συγχρηματοδοτούμενων πράξεων), παρ. 2, 3 , 10, 11, 13 και 16, άρθρο 48 (Τεχνική Βοήθεια) παρ. 2, 5, 6 και 7, 55  (Ολοκληρωμένο Πληροφοριακό Σύστημα) παρ. 2 (Διασύνδεση του ΟΠΣ με το ΕΣΗΔΗΣ, ΚΗΜΔΗΣ κλπ), άρ. 56 (Ολοκληρωμένο Πληροφοριακό Σύστημα Δημοσίων Συμβάσεων – ΟΠΣ – Π.Δ.Ε., E - pde) παρ. 3, αρ. 70 (Tεχνική Βοήθεια του Προγράμματος Αγροτικής Ανάπτυξης και ΕΠαλΘ) παρ. 4, 5</t>
  </si>
  <si>
    <t xml:space="preserve">68720/09.12.2014</t>
  </si>
  <si>
    <t xml:space="preserve">Εφαρμογή Ενιαίου Προγράμματος Προμηθειών (Ε.Π.Π.) έτους 2014 </t>
  </si>
  <si>
    <t xml:space="preserve">Β/3393</t>
  </si>
  <si>
    <t xml:space="preserve">Άρθρο 2 του Ν. 2286/1995 (Α΄19) «Προμήθειες του Δημοσίου Τομέα και Ρυθμίσεις συναφών θεμάτων», όπως τροποποιήθηκε και ισχύει. </t>
  </si>
  <si>
    <t xml:space="preserve">Ρυθμίσεις θεμάτων Μεταφορών, Τηλεπικοινωνιών και Δημοσίων Έργων και άλλες διατάξεις</t>
  </si>
  <si>
    <t xml:space="preserve">Α/261/17.12.2014</t>
  </si>
  <si>
    <t xml:space="preserve">Αρ 44 (Ανάθεση διαχείρισης τροχαίου υλικού στην εταιρεία ΓΑΙΑΟΣΕ Α.Ε.), 45 (Ρύθμιση θεμάτων Ρυθμιστικής Αρχής Σιδηροδρόμων, ΟΣΕ Α.Ε., ΤΡΑΙΝΟΣΕ Α.Ε. και ΕΕΣΣΤΥ Α.Ε.), 46 (Τροποποίηση του άρθρου 3 του ν. 2286/1995), 64 (Τροποποίηση του άρθρου 65 του ν. 4155/2013), 68 (Τροποποίηση του άρθρου 8 του ν. 2744/1999),70 (Τροποποίηση διατάξεων της Κωδικοποίησης της Νομοθεσίας Δημοσίων Έργων (κ.ν. 3669/2008)), 78 (Τροπ. διατάξεων του ν. 3614/2007), 79 (Ρυθμ. θεμ. ποιν. ρητρών σε συμ. δημ. εργ.), 82 και 89</t>
  </si>
  <si>
    <t xml:space="preserve">201573/Γ1/11.12.2014</t>
  </si>
  <si>
    <t xml:space="preserve">Κανονισμός Προμηθειών και Υπηρεσιών του Εθνικού Οργανισμού Πιστοποίησης Προσόντων και Επαγγελματικού Προσανατολισμού (Ε.Ο.Π.Π.Ε.Π.)</t>
  </si>
  <si>
    <t xml:space="preserve">Β/3375/16.12.2014</t>
  </si>
  <si>
    <t xml:space="preserve">Άρθρο 26 του Ν. 4115/2013</t>
  </si>
  <si>
    <t xml:space="preserve">Καθορισμός του τρόπου υπολογισμού, της διαδικασίας παρακράτησης και απόδοσης της κράτησης υπέρ της Ε.Α.Α.ΔΗ.ΣΥ., καθώς και των λοιπών λεπτομερειών εφαρμογής της παραγράφου 3, του άρθρου 4 του ν 4013/2011 (Α'204) όπως ισχύει.</t>
  </si>
  <si>
    <t xml:space="preserve">Β/3335/11.12.2014</t>
  </si>
  <si>
    <t xml:space="preserve">Άρθρο 4 παράγραφος 3 του Ν. 4013/2011</t>
  </si>
  <si>
    <t xml:space="preserve">Έρευνα, Τεχνολογική Ανάπτυξη και Καινοτομία και άλλες διατάξεις </t>
  </si>
  <si>
    <t xml:space="preserve">Α/258</t>
  </si>
  <si>
    <t xml:space="preserve">22 παρ 2 (απευθείας ανάθεση μέχρι 100.000€ για εκτέλεση προγραμμάτων, έργων, μελετών, προμήθεια εξοπλισμού, υλοποίηση προγραμμάτων κλπ),   94 (προσθήκες σε ν. 4281/14) </t>
  </si>
  <si>
    <t xml:space="preserve">64465/28.11.2014</t>
  </si>
  <si>
    <t xml:space="preserve">Παράταση των Ε.Π.Π. 2007 – ΠΙΣΤ. 2007 και 2008, Ε.Π.Π. 2008 – ΠΙΣΤ. 2008 και 2009, Ε.Π.Π 2009 – ΠΙΣΤ. 2009 και 2010, Ε.Π.Π. 2010 – ΠΙΣΤ. 2010 και 2011, Ε.Π.Π. 2011 – ΠΙΣΤ. 2011 και 2012, Ε.Π.Π. 2012 – ΠΙΣΤ. 2012 και 2013, Ε.Π.Π. 2013 – ΠΙΣΤ. 2013 μέχρι 31.12.2015 για υπογραφή σύμβασης</t>
  </si>
  <si>
    <t xml:space="preserve">Β/3268/05.12.2014</t>
  </si>
  <si>
    <t xml:space="preserve">Άρθρο 2 του Ν. 2286/1995</t>
  </si>
  <si>
    <t xml:space="preserve">5804/24.11.2014</t>
  </si>
  <si>
    <t xml:space="preserve">Έγκριση Προγράμματος Προμηθειών, Υπηρεσιών και Φαρμάκων των Μονάδων Υγείας και Εποπτευόμενων Φορέων, έτους 2014, πιστώσεις 2014−2015 με χρηματοδότηση από τον τακτικό προϋπολογισμό, το Πρόγραμμα Δημοσίων Επενδύσεων, τις λοιπές πηγές</t>
  </si>
  <si>
    <t xml:space="preserve">Β/3261/04.12.2014</t>
  </si>
  <si>
    <t xml:space="preserve">Άρθρο 3 περίπτωση α του Ν. 3580/2007</t>
  </si>
  <si>
    <t xml:space="preserve">ΔΝΣγ/οικ.66189/ΦΝ439.4/12.11.2014</t>
  </si>
  <si>
    <t xml:space="preserve">Aποφαινόμενα και γνωμοδοτούντα όργανα της Γενικής Γραμματείας Υποδομών Υπουργείου Υποδομών, Μεταφορών και Δικτύων κατά την ανάθεση και εκτέλεση συμβάσεων μελετών και συναφών υπηρεσιών.</t>
  </si>
  <si>
    <t xml:space="preserve">Β/3198/27.11.2014</t>
  </si>
  <si>
    <t xml:space="preserve">Άρθρο 45 παρ 2 ν 3316/2005</t>
  </si>
  <si>
    <t xml:space="preserve">ΔΝΣγ/οικ.66188/Φ.2.2.1/12.11.2014</t>
  </si>
  <si>
    <t xml:space="preserve">Μεταβίβαση αρμοδιοτήτων Προϊσταμένης Αρχής στις συμβάσεις δημοσίων έργων αρμοδιότητας της Γενικής Γραμματείας Υποδομών του Υπουργείου Υποδομών, Μεταφορών και Δικτύων.</t>
  </si>
  <si>
    <t xml:space="preserve">Άρθρο 180 ν 3669/2008</t>
  </si>
  <si>
    <t xml:space="preserve">5511/05.11.2014</t>
  </si>
  <si>
    <t xml:space="preserve">Τροποποίηση της υπ’ αριθμ. 1974/2014 (Β΄ 1053) Υπουργικής απόφασης που αφορά στον ορισμό Φορέων διενέργειας για την υλοποίηση του Προγράμματος Προμηθειών και Υπηρεσιών Υγείας (Π.Π.Υ.Υ.) έτους 2013, πιστώσεις 2014 και εξουσιοδότηση για την συγκρότηση συλλογικών οργάνων για την διεξαγωγή των διαγωνισμών.</t>
  </si>
  <si>
    <t xml:space="preserve">Β/3100/18.11.2014</t>
  </si>
  <si>
    <t xml:space="preserve">Άρθρο 6 παρ 7 ν 3580/2007</t>
  </si>
  <si>
    <t xml:space="preserve">Π1/2149/03.11.2014</t>
  </si>
  <si>
    <t xml:space="preserve">Μετάθεση ημερομηνίας έναρξης χρήσης του ΕΣΗΔΗΣ για διαγωνισμούς μεταφοράς μαθητών .</t>
  </si>
  <si>
    <t xml:space="preserve">Β/2946/03.11.2014</t>
  </si>
  <si>
    <t xml:space="preserve">Ανοικτή διάθεση και περαιτέρω χρήση εγγράφων, πληροφοριών και δεδομένων του δημόσιου τομέα, τροποποίηση του ν. 3448/2006 (Α΄ 57), προσαρμογή της εθνικής νομοθεσίας στις διατάξεις της Οδηγίας 2013/37/ΕΕ του Ευρωπαϊκού Κοινοβουλίου και του Συμβουλίου, περαιτέρω ενίσχυση της διαφάνειας, ρυθμίσεις θεμάτων Εισαγωγικού Διαγωνισμού Ε.Σ.Δ.Δ.Α. και άλλες διατάξεις.</t>
  </si>
  <si>
    <t xml:space="preserve">Α/237/31.10.2014</t>
  </si>
  <si>
    <t xml:space="preserve">Άρθρα 1 – 16, άρθρο 31 παρ 8 (τροποποίηση ΠΔ 116/2014 "Οργανισμός Υπουργείου Ανάπτυξης και Ανταγωνιστικότητας", 32 (προσαρμογή ν 3614/2007 στις αρμοδιότητες Γενικής Γραμματείας Δημοσίων Επενδύσεων και ΕΣΠΑ),  άρθρο 43 (ρυθμίσεις θεμάτων δημοσίων έργων )</t>
  </si>
  <si>
    <t xml:space="preserve">4438/2014</t>
  </si>
  <si>
    <t xml:space="preserve">Τροποποίηση της υπ’ αριθμ. 6311/2014 (Β΄390) κοινής  απόφασης του Υπουργού Υγείας και Αναπληρωτή Υπουργού Οικονομικών με θέμα «Έγκριση Προγράμματος Προμηθειών, Υπηρεσιών και Φαρμάκων των Μονάδων Υγείας και Εποπτευόμενων Φορέων, έτους 2013, με χρηματοδότηση από τον τακτικό προϋπολογισμό, το Πρόγραμμα Δημοσίων Επενδύσεων, τις λοιπές πηγές</t>
  </si>
  <si>
    <t xml:space="preserve">Β/2528/23.9.2014</t>
  </si>
  <si>
    <t xml:space="preserve">Άρθρο 3 περ. (α) Ν. 3580/2007</t>
  </si>
  <si>
    <t xml:space="preserve">Γενικές διατάξεις για τη δημιουργία συστήματος αμοιβών νοσοκομείων − σύσταση και καταστατικό της  εταιρείας με την επωνυμία «Εταιρεία συστήματος αμοιβών νοσοκομείων ανώνυμη εταιρεία» − Προσαρμογή στο Εθνικό Δίκαιο της Οδηγίας 2012/39/ΕΕ της  επιτροπής της 26ης Νοεμβρίου 2012 για την τροποποίηση της Οδηγίας 2006/17/ΕΚ και λοιπές διατάξεις.</t>
  </si>
  <si>
    <t xml:space="preserve">Α/194</t>
  </si>
  <si>
    <t xml:space="preserve">Αρ δέκατο έβδομο (μεταφορά μαθητών δημοσίων σχολείων), άρ δέκατο ένατο (εξόφληση οφειλών φορέων Υγείας εποπτευόμενων από το Υπουργείο Εθνικής Αμύνης για προμήθειες ειδών Ιατροφαρμακευτικής Περίθαλψης), αρ εικοστό πρώτο (δικαιώματα προαίρεσης σε συμβάσεις που συνάπτουν τα Ελληνικά Αμυντικά Συστήματα για τον εφοδιασμό των ενόπλων δυνάμεων)</t>
  </si>
  <si>
    <t xml:space="preserve">Ρύθμιση Θεμάτων Υπουργείου Εθνικής Άμυνας </t>
  </si>
  <si>
    <t xml:space="preserve">Αρ 3 παρ 7 (σε διαγωνιστικές διαδικασίες συμβάσεων προμήθειας αμυντικού υλικού και υπηρεσιών δεν επιτρέπεται η συνομολόγηση ρήτρας διαιτησίας)</t>
  </si>
  <si>
    <t xml:space="preserve">116/2014</t>
  </si>
  <si>
    <t xml:space="preserve">Οργανισμός του Υπουργείου Ανάπτυξης και Ανταγωνιστικότητας</t>
  </si>
  <si>
    <t xml:space="preserve">Α/185/03.09.2014</t>
  </si>
  <si>
    <t xml:space="preserve">Γενική Γραμματεία Εμπορίου αρ 51-60 (και Γενική Γραμματεία Προστασίας Καταναλωτή αρ 61-65)</t>
  </si>
  <si>
    <t xml:space="preserve">Η ισχύς του ΠΔ αρχίζει δύο μήνες μετά τη δημοσίευσή του στην ΕτΚ</t>
  </si>
  <si>
    <t xml:space="preserve">109/2014</t>
  </si>
  <si>
    <t xml:space="preserve">Οργανισμός του Υπουργείου Υποδομών, Μεταφορών και Δικτύων</t>
  </si>
  <si>
    <t xml:space="preserve">Α/176/29.08.2014</t>
  </si>
  <si>
    <t xml:space="preserve">Γενική Γραμματεία Υποδομών άρ 36 – 54 (και ΕΥΔΕ αρ 56 -58)</t>
  </si>
  <si>
    <t xml:space="preserve">Η ισχύς του ΠΔ αρχίζει δύο μήνες μετά από τη δημοσίευσή του στην ΕτΚ</t>
  </si>
  <si>
    <t xml:space="preserve">14815/11.08.2014</t>
  </si>
  <si>
    <t xml:space="preserve">Τροποποίηση και συμπλήρωση της υπ' αριθμ. 12179/2.7.2014 υπουργικής απόφασης (ΦΕΚ Β΄ 1893/11.7.2014) «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207/12.08.2014</t>
  </si>
  <si>
    <t xml:space="preserve">Μέτρα στήριξης και ανάπτυξης της ελληνικής οικονομίας, οργανωτικά θέματα Υπουργείου Οικονομικών και άλλες διατάξεις</t>
  </si>
  <si>
    <t xml:space="preserve">Α/160/08.08.2014</t>
  </si>
  <si>
    <t xml:space="preserve">Μέρος Β' Κανόνες σύναψης δημοσίων συμβάσεων έργων, προμηθειών και υπηρεσιών (άρθρα 14-201). Άρθρο 233 παρ 5, τροποποίηση ν 4013/2011 - η προθεσμία εντός της οποίας υποχρεούται η ΕΑΑΔΗΣΥ να εκδώσει τη σύμφωνη γνώμη της επί αιτημάτων των αναθετουσών αρχών για την προσφυγή στη διαδικασία της διαπραγμάτευσης, ανέρχεται σε 15 εργάσιμες ημέρες</t>
  </si>
  <si>
    <t xml:space="preserve">Η ισχύς του Μέρους Β εκκινεί από 01/03/2015, με την επιφύλαξη ειδικότερων ρυθμίσεων σε επιμέρους άρθρα αυτού.  Η ισχύς του άρθρου 233 παρ. 5 αρχίζει από τη δημοσίευση του νόμου στην ΕτΚ (08.08/2014)  και καταλαμβάνει και τις εκκρεμείς υποθέσεις  επί των οποίων η ΕΑΑΔΗΣΥ δεν έχει εκδώσει τη σύμφωνη γνώμη της.</t>
  </si>
  <si>
    <t xml:space="preserve">Φάροι, στρατολογία και άλλες διατάξεις</t>
  </si>
  <si>
    <t xml:space="preserve">Α/157/04.08.2014</t>
  </si>
  <si>
    <t xml:space="preserve">Άρθρο 59 'Άρση περιορισμών συμμετοχής εργοληπτικών επιχειρήσεων σε δημόσια έργα"</t>
  </si>
  <si>
    <t xml:space="preserve">ΔΥΓ3α/Γ.Π.50125</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2094/30.07.2014</t>
  </si>
  <si>
    <t xml:space="preserve">Άρθρο 10 παρ 3   ν. 3580/2007</t>
  </si>
  <si>
    <t xml:space="preserve">Απλούστευση διαδικασιών λειτουργίας τουριστικών επιχειρήσεων και τουριστικών υποδομών, ειδικές μορφές τουρισμού και άλλες διατάξεις</t>
  </si>
  <si>
    <t xml:space="preserve">Α/155/30.07.2014</t>
  </si>
  <si>
    <t xml:space="preserve">Άρθρο 47 "Κανονισμοί συμβάσεων, προμηθειών και υπηρεσιών"</t>
  </si>
  <si>
    <t xml:space="preserve">35531/ΔΙΟΕ 596</t>
  </si>
  <si>
    <t xml:space="preserve">Έγκριση του Κανονισμού Προμηθειών Παροχής Υπηρεσιών, Ανάθεσης Μελετών και Εκτέλεσης Έργων της Ανώνυμης Εταιρίας με την επωνυμία "ΠΑΡΑΚΤΙΟ ΜΕΤΩΠΟ Α.Ε."</t>
  </si>
  <si>
    <t xml:space="preserve">Β/1906/15.07.2014</t>
  </si>
  <si>
    <t xml:space="preserve">Άρθρο 16 παρ 10 ν 4146/2013</t>
  </si>
  <si>
    <t xml:space="preserve">Ρυθμίσεις Ποινικού και Σωφρονιστικού Δικαίου και άλλες διατάξεις</t>
  </si>
  <si>
    <t xml:space="preserve">Α/147/14.07.2014</t>
  </si>
  <si>
    <t xml:space="preserve">Άρθρο 49 "Μεταφορά μαθητών δημοσίων σχολείων"</t>
  </si>
  <si>
    <t xml:space="preserve">Καθορισμός ημερήσιων και εβδομαδιαίων νομαρχιακών και τοπικών εφημερίδων που έχουν τη δυνατότητα καταχώρισης δημοσιεύσεων των φορέων του δημοσίου</t>
  </si>
  <si>
    <t xml:space="preserve">Β/1893/11.07.2014</t>
  </si>
  <si>
    <t xml:space="preserve">αρ 1, 2 και 7 παρ. 4 ν 3548/2007</t>
  </si>
  <si>
    <t xml:space="preserve">Αρχές δημοσιονομικής διαχείρισης και εποπτείας (ενσωμάτωση της Οδηγίας 2011/85/ΕΕ) − δημόσιο λογιστικό και άλλες διατάξεις.</t>
  </si>
  <si>
    <t xml:space="preserve">Α/143/28.06.2014</t>
  </si>
  <si>
    <t xml:space="preserve">άρθρα  14, 33,65,85,129 - 135, 177 (κατάργηση αρ 1-108, 110 ν.2362/95), 183 έναρξη ισχύος</t>
  </si>
  <si>
    <t xml:space="preserve">Η ισχύς των διατάξεων αρχίζει από την 01/01/2015, εκτός αν ορίζεται διαφορετικά σε αυτές</t>
  </si>
  <si>
    <t xml:space="preserve">90/2014</t>
  </si>
  <si>
    <t xml:space="preserve">Αντικατάσταση του άρθρου 4 του π.δ. 472/1985 (Α΄168) που κωδικοποιήθηκε στο άρθρο 109 της κωδικοποίησης νομοθεσίας κατασκευής των δημοσίων έργων η οποία κυρώθηκε με το ν. 3669/2008 (Α΄ 116).</t>
  </si>
  <si>
    <t xml:space="preserve">Α/138/13.06.2014</t>
  </si>
  <si>
    <t xml:space="preserve">Π1/1052</t>
  </si>
  <si>
    <t xml:space="preserve">Συνθέσεις και αρμοδιότητες Επιτροπών και ρύθμιση σχετικών θεμάτων στη Γενική Διεύθυνση Κρατικών Προμηθειών</t>
  </si>
  <si>
    <t xml:space="preserve">Β/1502/06.06.2014</t>
  </si>
  <si>
    <t xml:space="preserve">Άρθρο 6 παρ. 6 ν. 2286/1995</t>
  </si>
  <si>
    <t xml:space="preserve">ΔΙΠΑΔ/οικ.372</t>
  </si>
  <si>
    <t xml:space="preserve">Έγκριση εφαρμογής και χρήσης των Ευρωκωδίκων σε συνδυασμό με τα αντίστοιχα Εθνικά Προσαρτήματα</t>
  </si>
  <si>
    <t xml:space="preserve">Β/1457/05.06.2014</t>
  </si>
  <si>
    <t xml:space="preserve">Άσκηση εμπορικών δραστηριοτήτων εκτός καταστήματος και άλλες διατάξεις.</t>
  </si>
  <si>
    <t xml:space="preserve">Α/118/15.05.2014</t>
  </si>
  <si>
    <t xml:space="preserve">Άρθρο 42 παρ 1 τροποποίηση παρ 5,6,7 αρ 25Α ν 3614/2007 «διαιτησία», παρ. 2 τροποποίηση ν. 3669/2008.</t>
  </si>
  <si>
    <t xml:space="preserve">Απλούστευση της αδειοδότησης για την άσκηση οικονομικής δραστηριότητας και άλλες διατάξεις.</t>
  </si>
  <si>
    <t xml:space="preserve">Α/114/10.05.2014</t>
  </si>
  <si>
    <t xml:space="preserve">άρθρο 14 παρ 2 ( ανάθεση μελετών ή παροχή υπηρεσιών αναγκαίων για την εξέταση συγκεκριμένων αιτημάτων έγκρισης λειτουργίας), άρθρο 16 παρ 1 και 4 (επιλογή προτύπων), άρθρο 17 παρ 3,4 (τυποποιημένα σχέδια συμβάσεων παροχής υπηρεσιών αξιολόγησης συμμόρφωσης συγκεκριμένων οικονομικών δραστηριοτήτων), άρθρο 42 παρ 12 (μεταβατικές διατάξεις συμβάσεων ΝΕΡΙΤ).</t>
  </si>
  <si>
    <t xml:space="preserve">1974/17.04.2014</t>
  </si>
  <si>
    <t xml:space="preserve">Ορισμός Φορέων διενέργειας για την υλοποίηση του Προγράμματος Προμηθειών, Υπηρεσιών και Φαρμάκων Υγείας (Π.Π.Υ.Φ.Υ.), έτους 2013, πιστώσεις 2014 και εξουσιοδότηση για τη συγκρότηση συλλογικών οργάνων για τη διεξαγωγή των διαγωνισμών.</t>
  </si>
  <si>
    <t xml:space="preserve">Β/1053</t>
  </si>
  <si>
    <t xml:space="preserve">Άρθρο 6 παρ. 7 Ν. 3580/2007 (ΦΕΚ 134/Α/18.07.2007) «Προμήθειες Φορέων εποπτευομένων από το Υπουργείο Υγείας και Κοινωνικής Αλληλεγγύης και άλλες διατάξεις», όπως τροποποιήθηκε και ισχύει.</t>
  </si>
  <si>
    <t xml:space="preserve">1904/14.04.2014</t>
  </si>
  <si>
    <t xml:space="preserve">Τροποποίηση της αριθμ. 5805/2012 (ΦΕΚ 2309 τ. Β΄/8.8.2012), Υπουργικής Απόφασης που αφορά στον ορισμό Φορέων διενέργειας για την υλοποίηση του Προγράμματος Προμηθειών και Υπηρεσιών Υγείας (Π.Π.Υ.Υ.) έτους 2012, πιστώσεις 2012 και 2013 και εξουσιοδότηση για την συγκρότηση συλλογικών οργάνων για την διεξαγωγή των διαγωνισμών.</t>
  </si>
  <si>
    <t xml:space="preserve">Β/968</t>
  </si>
  <si>
    <t xml:space="preserve">2014/55/ΕΕ</t>
  </si>
  <si>
    <t xml:space="preserve">Έκδοση ηλεκτρονικών τιμολογίων στο πλαίσιο των δημόσιων συμβάσεων.</t>
  </si>
  <si>
    <t xml:space="preserve">L 133/16.04.2014</t>
  </si>
  <si>
    <t xml:space="preserve">Ισχύει από 26/05/2014.</t>
  </si>
  <si>
    <t xml:space="preserve">Διαδικασία οριοθέτησης και ρυθμίσεις θεμάτων για τα υδατορέματα - ρυθμίσεις πολεοδομικής νομοθεσίας και άλλες διατάξεις.</t>
  </si>
  <si>
    <t xml:space="preserve">Α/94/14.04.2014</t>
  </si>
  <si>
    <t xml:space="preserve">Άρθρο 25 (προσθήκη περ 22 αρ 186 ν 3852/2010 - προγραμματικές συμβάσεις), αρ 26 παρ 4 (εκτελεστικές συμβάσεις πολεμικού ναυτικού για υποβρύχια), 30 παρ 1 και 2 (ρυθμίσεις θεμάτων δημοσίων έργων ν 3669/2008 - ΜΕΕΠ, εγγυητική καλής εκτέλεσης).</t>
  </si>
  <si>
    <t xml:space="preserve">Επείγουσες ρυθμίσεις αρμοδιότητας Υπουργείου Εσωτερικών.</t>
  </si>
  <si>
    <t xml:space="preserve">Α/93/14.04.2014</t>
  </si>
  <si>
    <t xml:space="preserve">Αρ 8, 26 (μητρώο επιχειρήσεων ΟΤΑ), 36, 43, 47 εργολαβικό όφελος 18% σε έργα ΟΤΑ), 54, 59, 60, 61, 62, 63 (αρνητικό ποσοστό έκπτωσης σε διαγωνισμούς πετρελαιοειδών) , 66 (διαδικασία ανάθεσης από Συνδέσμους, ΔΕΥΑ α.ε ΟΤΑ εκτός ΚΑΠ ΟΤΑ), 67, 68 (κατάτμηση έργων μελετών σε οικοσμούς κοινότητες νησιωτικών δήμων μέχρι 2.000 κατοίκους), 69 (συμβάσεις μεταφοράς μαθητών).</t>
  </si>
  <si>
    <t xml:space="preserve">Μέτρα στήριξης και ανάπτυξης της ελληνικής οικονομίας στο πλαίσιο εφαρμογής του ν. 4046/2012 και άλλες διατάξεις.</t>
  </si>
  <si>
    <t xml:space="preserve">Α/85/07.04.2014</t>
  </si>
  <si>
    <t xml:space="preserve">Άρθρο πρώτο (α) Υποπαράγραφος Γ1 τροποποίηση αρ 35 ν. 4129/2013, προληπτικός έλεγχος νομιμότητας συμβάσεων Δημοσίου και ΝΠΔΔ που υπερβαίνουν το ποσό των 500.000 € και μέχρι 1.000.000 € από τον Επίτροπο του Ε.Σ. (β) Υποπαράγραφος ΣΤ 20 τροποποίηση ν. 4155/2013, νέες ημερομηνίες εφαρμογής ΕΣΗΔΗΣ (γ) Υποπαράγραφος ΙΑ.3 περίπτωση 2Α κατάργηση από 01.01.2015 κοινωνικών πόρων υπέρ φορέων Κοινωνικής Ασφάλισης και Επαγγελματικών Ταμείων</t>
  </si>
  <si>
    <t xml:space="preserve">12104/ΕΥΔ&amp;ΠΛΑΠ 275/12.03.2014</t>
  </si>
  <si>
    <t xml:space="preserve">Καθορισμός του συστήματος διαχείρισης και ελέγχου για την υλοποίηση του Χρηματοδοτικού Μηχανισμού (ΧΜ) του Ευρωπαϊκού Οικονομικού Χώρου (ΕΟΧ) περιόδου 2009 - 2014 – Κατανομή πόρων.</t>
  </si>
  <si>
    <t xml:space="preserve">Β/781/28.03.2014</t>
  </si>
  <si>
    <t xml:space="preserve">Άρθρο 44 Ανάθεση δημοσίων συμβάσεων.</t>
  </si>
  <si>
    <t xml:space="preserve">2014/25/ΕΕ</t>
  </si>
  <si>
    <t xml:space="preserve">Οδηγία 2014/25/ΕΕ του Ευρωπαϊκού Κοινοβουλίου και του Συμβουλίου, της 26ης Φεβρουαρίου 2014 , σχετικά με τις προμήθειες φορέων που δραστηριοποιούνται στους τομείς του ύδατος, της ενέργειας, των μεταφορών και των ταχυδρομικών υπηρεσιών και την κατάργηση της οδηγίας 2004/17/ΕΚ Κείμενο που παρουσιάζει ενδιαφέρον για τον ΕΟΧ.</t>
  </si>
  <si>
    <t xml:space="preserve">L 94</t>
  </si>
  <si>
    <t xml:space="preserve">2014/24/ΕΕ</t>
  </si>
  <si>
    <t xml:space="preserve">Οδηγία 2014/24/ΕΕ του Ευρωπαϊκού Κοινοβουλίου και του Συμβουλίου, της 26ης Φεβρουαρίου 2014 , σχετικά με τις δημόσιες προμήθειες και την κατάργηση της οδηγίας 2004/18/ΕΚ Κείμενο που παρουσιάζει ενδιαφέρον για τον ΕΟΧ.</t>
  </si>
  <si>
    <t xml:space="preserve">L 94 </t>
  </si>
  <si>
    <t xml:space="preserve">2014/23/ΕΕ</t>
  </si>
  <si>
    <t xml:space="preserve">Οδηγία 2014/23/ΕΕ του Ευρωπαϊκού Κοινοβουλίου και του Συμβουλίου, της 26ης Φεβρουαρίου 2014 , σχετικά με την ανάθεση συμβάσεων παραχώρησης Κείμενο που παρουσιάζει ενδιαφέρον για τον ΕΟΧ.</t>
  </si>
  <si>
    <t xml:space="preserve">L 94/28.03.2014</t>
  </si>
  <si>
    <t xml:space="preserve">Ισχύει από 17.04.2014 Περίοδος προσαρμογής μέχρι 18.04.2016</t>
  </si>
  <si>
    <t xml:space="preserve">Διοικητικές Απλουστεύσεις -Καταργήσεις, Συγχωνεύσεις Νομικών Προσώπων και Υπηρεσιών του Δημοσίου Τομέα -Τροποποίηση Διατάξεων του π.δ. 318/1992 (Α' 161) και λοιπές ρυθμίσεις.</t>
  </si>
  <si>
    <t xml:space="preserve">Α/74/26.03.2014</t>
  </si>
  <si>
    <t xml:space="preserve">Αρ 1 - τροποποίηση αρ 1 και 11 ν 2690/1999 (ΚΔΔ) - Κατάργηση της υποχρέωσης υποβολής πρωτοτύπων ή επικυρωμένων αντιγράφων εγγράφων. Αρ 2 -κατάργηση υποχρέωσης δημοσίευσης σε ΦΕΚ / ΤΑΕ _ ΕΠΕ και ΓΕΜΗ Αρ 3 -αντικατάσταση αρ 6 περ. 1Β ΠΔ 118/2007.</t>
  </si>
  <si>
    <t xml:space="preserve">Αναδιοργάνωση της Ελληνικής Αστυνομίας, του Πυροσβεστικού Σώματος και της Γενικής Γραμματείας Πολιτικής Προστασίας, αναβάθμιση Υπηρεσιών του Υπουργείου Δημόσιας Τάξης και Προστασίας του Πολίτη και ρύθμιση λοιπών θεμάτων αρμοδιότητας Υπουργείου Δημόσιας Τάξης και Προστασίας του Πολίτη και άλλες διατάξεις.</t>
  </si>
  <si>
    <t xml:space="preserve">Α/73/24.03.2014</t>
  </si>
  <si>
    <t xml:space="preserve">Άρθρα 4 παρ. 2 περ. δ,ε, 5, 69 παρ 5α, παρ. 23, άρθρα 89, 90, 92 παρ 3 περ. ιγ, 109 παρ 1 Δ, 122 παρ 3α, 124 παρ 2 (εξουσιοδότηση κανονισμού ανάθεσης δημοσίων συμβάσεων) και παρ 3.</t>
  </si>
  <si>
    <t xml:space="preserve">38/2014</t>
  </si>
  <si>
    <t xml:space="preserve">Τροποποίηση του Π.Δ/τος 180/1983 (A'71) «Σύσταση Ειδικής Υπηρεσίας Δημοσίων Έργων (ΕΥΔΕ) για την εκτέλεση του έργου Αποχέτευσης και Επεξεργασίας Λυμάτων Μείζονος Πρωτεύουσας», όπως τροποποιημένο ισχύει.</t>
  </si>
  <si>
    <t xml:space="preserve">Α/72/24.03.2014</t>
  </si>
  <si>
    <t xml:space="preserve">2/19347/ΔΥΕΠ/05.03. 2014</t>
  </si>
  <si>
    <t xml:space="preserve">Τροποποίηση της αριθ. 2/1300/ΔΥΕΠ/08-01-2013 ΚΥΑ «Καθορισμός φορέων του Υπουργείου Ναυτιλίας και Αιγαίου ελεγχόμενων από τη Γενική Διεύθυνση Δημοσιονομικών Ελέγχων (Γ.Δ.Δ.Ε.) του Υπουργείου Οικονομικών».</t>
  </si>
  <si>
    <t xml:space="preserve">Β/637/13.03.2014</t>
  </si>
  <si>
    <t xml:space="preserve">Δ.ΥΓ3α/ΓΠ.οικ. 18909/24.2.2014</t>
  </si>
  <si>
    <t xml:space="preserve">Τροποποίηση της υπ' αριθμ. Δ.ΥΓ3α/ΓΠ.οικ 6546 ΦΕΚ 183/Β/31.01.2014 «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624/13.03.2014</t>
  </si>
  <si>
    <t xml:space="preserve">Άσκηση προληπτικού ελέγχου επί των δαπανών της Ανεξάρτητης Διοικητικής Αρχής με την επωνυμία «ΕΠΙΤΡΟΠΗ ΕΠΟΠΤΕΙΑΣ ΚΑΙ ΕΛΕΓΧΟΥ ΠΑΙΓΝΙΩΝ» (Ε.Ε.Ε.Π.)</t>
  </si>
  <si>
    <t xml:space="preserve">Α/56/07.03.2014</t>
  </si>
  <si>
    <t xml:space="preserve">2/17409/ΔΥΕΠ/25.02. 2014</t>
  </si>
  <si>
    <t xml:space="preserve">Τροποποίηση της αριθμ. οικ. 2/62042/ΓΔΔΕ/1-9-2011 κοινής υπουργικής απόφασης «Καθορισμός φορέων ελεγχόμενων από τη Γενική Διεύθυνση Δημοσιονομικών Ελέγχων (Γ.Δ.Δ.Ε.) του Υπουργείου Οικονομικών».</t>
  </si>
  <si>
    <t xml:space="preserve">Β/559/06.03.2014</t>
  </si>
  <si>
    <t xml:space="preserve">2/ 16128 / 0025/19.02.2014</t>
  </si>
  <si>
    <t xml:space="preserve">Τροποποίηση - Κωδικοποίηση Κανονισμού Όρων και Διαδικασιών Αναθέσεων και Προμηθειών της ανώνυμης εταιρείας με την επωνυμία «ΤΑΜΕΙΟ ΑΞΙΟΠΟΙΗΣΗΣ ΙΔΙΩΤΙΚΗΣ ΠΕΡΙΟΥΣΙΑΣ ΤΟΥ ΔΗΜΟΣΙΟΥ Α.Ε».</t>
  </si>
  <si>
    <t xml:space="preserve">Β/476/26.02.2014</t>
  </si>
  <si>
    <t xml:space="preserve">Κανονισμός</t>
  </si>
  <si>
    <t xml:space="preserve">Ηλεκτρονικό αρχείο και ψηφιοποίηση εγγράφων.</t>
  </si>
  <si>
    <t xml:space="preserve">Α/44/25.02.2014</t>
  </si>
  <si>
    <t xml:space="preserve">Πρωτοβάθμιο Εθνικό Δίκτυο Υγείας (Π.Ε.Δ.Υ.), αλλαγή σκοπού Ε.Ο.Π.Υ.Υ. και λοιπές διατάξεις.</t>
  </si>
  <si>
    <t xml:space="preserve">Α/38/17.02.2014</t>
  </si>
  <si>
    <t xml:space="preserve">Αρ 36 τροποποίηση έναρξης ισχύος ν 3918/2011 (από 1.1.2016 και έγκριση ΠΠΥΥ 2016), αρ. 37 (νομιμοποίηση ληξιπρόθεσμων υποχρεώσεων παροχής υπηρεσιών).</t>
  </si>
  <si>
    <t xml:space="preserve">Δ.ΥΓ3α/ΓΠ.οικ 6546/21.01.2014</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183/31.01.2014</t>
  </si>
  <si>
    <t xml:space="preserve">Εθνική Αρχή Συντονισμού Πτήσεων και άλλες διατάξεις.</t>
  </si>
  <si>
    <t xml:space="preserve">Α/22/29.01.2014</t>
  </si>
  <si>
    <t xml:space="preserve">Άρθρα 7-8 (σύναψη συμβάσεων, εξουσιοδότηση για κανονισμό), 11 παρ 4 (εκκρεμείς συμβάσεις Αρχής Συντονισμού Πτήσεων) , αρ 23 τροποποίηση διατάξεων για ΤΕΕ ν 1943/1991, αρ. 26 τροποποίηση αρ 107 ν 3669/2008.</t>
  </si>
  <si>
    <t xml:space="preserve">487/04.10.2013</t>
  </si>
  <si>
    <t xml:space="preserve">Διόρθωση σφάλματος στην 487/4.10.2013 απόφαση του Αναπληρωτή Προέδρου της Ενιαίας Ανεξάρτητης Αρχής Δημοσίων Συμβάσεων (ΕΑΑΔΗΣΥ) που δημοσιεύθηκε στο ΦΕΚ/2897/15.11.2013 (τεύχος Β).</t>
  </si>
  <si>
    <t xml:space="preserve">Β/100/22.01.2014</t>
  </si>
  <si>
    <t xml:space="preserve">http://www.et.gr/idocs-nph/search/pdfViewerForm.html?args=5C7QrtC22wEc63YDhn5AeXdtvSoClrL8qZcZTSsH80R5MXD0LzQTLf7MGgcO23N88knBzLCmTXKaO6fpVZ6Lx3UnKl3nP8NxdnJ5r9cmWyJWelDvWS_18kAEhATUkJb0x1LIdQ163nV9K--td6SIuc0aARSvqzxVOmN08Tz3jSadyVFaqeOVLYFFxlawqBTM</t>
  </si>
  <si>
    <t xml:space="preserve">Πρότυπα τεύχη διακηρύξεων δημοσίων έργων - Διόρθωση σφάλματος</t>
  </si>
  <si>
    <t xml:space="preserve">Σύσταση Γενικής Γραμματείας Συντονισμού και Διαχείρισης Αποβλήτων</t>
  </si>
  <si>
    <t xml:space="preserve">Α/9/ 10.01.2014</t>
  </si>
  <si>
    <t xml:space="preserve">Κυβερνητικό Συμβούλιο Διαχείρισης Ιδιωτικού Χρέους Ελληνικό Επενδυτικό Ταμείο Αξιοποίησης Περιουσίας του Δημοσίου και άλλες επείγουσες διατάξεις</t>
  </si>
  <si>
    <t xml:space="preserve">Α/288/ 31.12.2013</t>
  </si>
  <si>
    <t xml:space="preserve">Άρθρο 9 τροποποίηση Ν.4111/2013 (ΤΑΙΠΕΔ), Άρθρο 12 Ρυθμίσεις ΦΠΑ, Άρθρο 18 Υπ Εθν. Άμυνας</t>
  </si>
  <si>
    <t xml:space="preserve">Ενιαίος φόρος ιδιοκτησίας ακινήτων και άλλες διατάξεις</t>
  </si>
  <si>
    <t xml:space="preserve">Α/287/ 31.12.2013</t>
  </si>
  <si>
    <t xml:space="preserve">Αρ 28 ΓΛΚ ΥΔΕ, αρ. 31 τροποποίηση Ν. 2971/2001 (δημόσια περιουσία)</t>
  </si>
  <si>
    <t xml:space="preserve">Κύρωση των Συμφωνιών Τροποποίησης των συμβάσεων παραχώρησης των μεγάλων οδικών έργων και ρύθμιση συναφών θεμάτων.</t>
  </si>
  <si>
    <t xml:space="preserve">Α/269/ 11.12.2013</t>
  </si>
  <si>
    <t xml:space="preserve">2379/0052/30.10.2013</t>
  </si>
  <si>
    <t xml:space="preserve">Σύστημα επιβαλλομένων από την Επιτροπή Δημοσιονομικού Ελέγχου (Ε.Δ.ΕΛ.) δημοσιονομικών διορθώσεων και διαδικασίες ανάκτησης αχρεωστήτως ή παρανόμως καταβληθέντων ποσών από πόρους του κρατικού προϋπολογισμού ή/και του προϋπολογισμού των Ευρωπαϊκών Κοινοτήτων για την υλοποίηση προγραμμάτων συγχρηματοδοτούμενων στο πλαίσιο του στόχου 3 «Ευρωπαϊκή Εδαφική Συνεργασία» του ΕΣΠΑ.</t>
  </si>
  <si>
    <t xml:space="preserve">Β/2989/ 25.11.2013</t>
  </si>
  <si>
    <t xml:space="preserve">Ρυθμίσεις Υπουργείου Διοικητικής Μεταρρύθμισης και άλλες ρυθμίσεις</t>
  </si>
  <si>
    <t xml:space="preserve">Α/254/ 21.11.2013</t>
  </si>
  <si>
    <t xml:space="preserve">Αρ 23 αντικατάσταση αρ 2 παρ 1 τελ εδάφιο ν. 3861/2010 (ΔΙΑΥΓΕΙΑ)</t>
  </si>
  <si>
    <t xml:space="preserve">Ρυθμίσεις Υπουργείου Υγείας και άλλες ρυθμίσεις</t>
  </si>
  <si>
    <t xml:space="preserve">Α/252/ 18.11.2013</t>
  </si>
  <si>
    <t xml:space="preserve">Με το άρθρο 16 τροποποιήθηκαν τα αρ. 1 και 2 του ν. 3548/2007 (καταχώρηση δημοσιεύσεων στο νομαρχιακό τύπο). Με το αρ. 24 νόμιμη παράταση συμβάσεων μεταφοράς μαθητών Α και Β/θμιας Εκπαίδευσης</t>
  </si>
  <si>
    <t xml:space="preserve">Έγκριση αναθεωρημένων προτύπων τευχών διακηρύξεων δημοσίων έργων</t>
  </si>
  <si>
    <t xml:space="preserve">Β/2897/15.11.2013</t>
  </si>
  <si>
    <t xml:space="preserve">Πρότυπα τεύχη διακηρύξεων δημοσίων έργων</t>
  </si>
  <si>
    <t xml:space="preserve">Ηλεκτρονική επιτήρηση υπόδικων, κατάδικων και κρατούμενων σε άδεια και άλλες διατάξεις</t>
  </si>
  <si>
    <t xml:space="preserve">Α/242/ 06.11.2013</t>
  </si>
  <si>
    <t xml:space="preserve">Άρθρο 9 παρ 1 και 2 τροποποίησε διατάξεις ν 2362/1995. Αρ 9 παρ 4 εδ α' και β. τροποποίησε αρ 4 παρ 1 α Ν. 4013/2011 και αρ 9 παρ 2 Ν 4155/2013 αντίστοιχα</t>
  </si>
  <si>
    <t xml:space="preserve">Δ17α/05/238/Φ.2.2.1/ 29.10.2013</t>
  </si>
  <si>
    <t xml:space="preserve">Ορισμός Υπηρεσιών της Γενικής Γραμματείας Δημοσίων 'Εργων (ΓΓΔΕ) του Υπουργείου Υποδομών, Μεταφορών και Δικτύων για την προσωρινή άσκηση των μεταφερόμενων στις Περιφέρειες αρμοδιοτήτων και έργων σύμφωνα με το άρθρο 129 του Ν.4199/2013.</t>
  </si>
  <si>
    <t xml:space="preserve">Β/2773/ 31.10.2013</t>
  </si>
  <si>
    <t xml:space="preserve">Οργάνωση, στελέχωση και λειτουργία του Γραφείου Καλής Νομοθέτησης της Γενικής Γραμματείας της Κυβέρνησης. 42 Ν. 4203 235/Α/ 01.11.2013 Ρυθμίσεις θεμάτων Ανανεώσιμων Πηγών Ενέργειας και άλλες διατάξεις</t>
  </si>
  <si>
    <t xml:space="preserve">Α/232/ 31.10.2013</t>
  </si>
  <si>
    <t xml:space="preserve">αρ. 17 τροποποίηση Ν. 4001/2011 ΡΑΕ, ΑΔΜΗΕ κλπ</t>
  </si>
  <si>
    <t xml:space="preserve">2/95230/0004/ 24.10.2013</t>
  </si>
  <si>
    <t xml:space="preserve">Κατάρτιση και τήρηση Μητρώου Δημοσιονομικών Ελεγκτών και Ελεγκτών της Ε.Δ.ΕΛ. (Ν. 4151/2013), 2) Κατάρτιση και τήρηση Μητρώου Εμπειρογνωμόνων (Ν. 4151/2013), 3) Θητεία Δημοσιονομικών Ελεγκτών και Ελεγκτών της Ε.Δ.ΕΛ. (Ν. 4151/2013)</t>
  </si>
  <si>
    <t xml:space="preserve">Β/2730/ 25.10.2013</t>
  </si>
  <si>
    <t xml:space="preserve">Π1/2390/ 16.10.2013</t>
  </si>
  <si>
    <t xml:space="preserve">Τεχνικές λεπτομέρειες και διαδικασίες λειτουργίας του Εθνικού Συστήματος Ηλεκτρονικών Δημοσίων Συμβάσεων (Ε.Σ.Η.ΔΗ.Σ.)</t>
  </si>
  <si>
    <t xml:space="preserve">Β/2677/ 21.10.2013</t>
  </si>
  <si>
    <t xml:space="preserve">Δημόσιες υπεραστικές οδικές μεταφορές επιβατών - Ρυθμιστική Αρχή επιβατικών μεταφορών και άλλες διατάξεις</t>
  </si>
  <si>
    <t xml:space="preserve">Α/216/ 11.10.2013</t>
  </si>
  <si>
    <t xml:space="preserve">Αρ 107 - 109 τροποποιήσεις Ν 3669/2008 και 3316/2005 (συμπληρωματικές συμβάσεις μελετών)</t>
  </si>
  <si>
    <t xml:space="preserve">Πρόληψη και καταπολέμηση της εμπορίας ανθρώπων και προστασία των θυμάτων αυτής και άλλες διατάξεις</t>
  </si>
  <si>
    <t xml:space="preserve">Α/215/ 11.10.2013</t>
  </si>
  <si>
    <t xml:space="preserve">Με το άρθρο 8 παρ 7 τροποποιείται αρ 5 παρ 1 τρίτο εδ ν. 3886/2010 - κατάθεση παραβόλου στην αίτηση ασφαλιστικών μέτρων</t>
  </si>
  <si>
    <t xml:space="preserve">Δ14/106971/4.9.2013</t>
  </si>
  <si>
    <t xml:space="preserve">Τροποποίηση και συμπλήρωση της με αρ. πρωτ. Δ14/43309/2001 (ΦΕΚ 332/Β/28-3-01) απόφασης Υπουργού ΠΕ.ΧΩ.Δ.Ε. «Έγκριση Κανονισμού διενέργειας ελέγχου ποιότητας υλικών και έργων»</t>
  </si>
  <si>
    <t xml:space="preserve">Β/2325/ 17.9.2013</t>
  </si>
  <si>
    <t xml:space="preserve">Αναδιάρθρωση της Δευτεροβάθμιας Εκπαίδευσης και άλλες διατάξεις</t>
  </si>
  <si>
    <t xml:space="preserve">Α/193/ 17.09.2013</t>
  </si>
  <si>
    <t xml:space="preserve">Αρ 55 Παράταση βεβαιώσεων εγγραφής εργοληπτικών επιχειρήσεων στο ΜΕΕΠ</t>
  </si>
  <si>
    <t xml:space="preserve">Δ15/οικ/15658/ 04.09.2013</t>
  </si>
  <si>
    <t xml:space="preserve">Τροποποίηση της με αριθ. Δ15/οικ/24298/28.07.2005 (Β' 1105) Υπουργικής Απόφασης με θέμα «Έκδοση Ενημερότητας Πτυχίου και Βεβαιώσεων ανεκτέλεστου υπολοίπου συμβάσεων δημοσίων έργων, υποβολή Εκθέσεων δραστηριότητας ανωνύμων εταιρειών και Πιστοποιητικών εκτέλεσης έργων»</t>
  </si>
  <si>
    <t xml:space="preserve">Β/2300/ 16.09.2013</t>
  </si>
  <si>
    <t xml:space="preserve">Κύρωση της σύμβασης παραχώρησης του αποκλειστικού δικαιώματος παραγωγής, λειτουργίας, κυκλοφορίας, προβολής και διαχείρισης των κρατικών λαχείων και άλλες διατάξεις.</t>
  </si>
  <si>
    <t xml:space="preserve">Α/186/11.09.2013</t>
  </si>
  <si>
    <t xml:space="preserve">Κανόνες ρύθμισης της αγοράς προϊόντων και της παροχής υπηρεσιών και άλλες διατάξεις.</t>
  </si>
  <si>
    <t xml:space="preserve">Α/173/08.08.2013</t>
  </si>
  <si>
    <t xml:space="preserve">Αρθρο 44 τροποποίησε αρ 25 Α ν. 3614/2007 - Διαιτησία.</t>
  </si>
  <si>
    <t xml:space="preserve">Ενσωμάτωση της Οδηγίας 2011/16/ΕΕ, ρύθμιση θεμάτων ΕΛΤΕ, αναμόρφωση οργανισμού ΝΣΚ και άλλες διατάξεις.</t>
  </si>
  <si>
    <t xml:space="preserve">Α/163/12.07.2013</t>
  </si>
  <si>
    <t xml:space="preserve">Αρ. 39-59 τροποποίηση Ν.3086/2002 ΝΣΚ</t>
  </si>
  <si>
    <t xml:space="preserve">Συμπλήρωση διατάξεων περί εθνικού κτηματολογίου και άλλες διατάξεις.</t>
  </si>
  <si>
    <t xml:space="preserve">Α/156/09.07.2013</t>
  </si>
  <si>
    <t xml:space="preserve">Με το άρθρο 5 καταργήθηκε το δεύτερο εδάφιο της παρ 1 του άρθρου 45 Ν 3316/2005 και προστέθηκε άρθρο 45Α που ρυθμίζει την ανάθεση μελετών και υπηρεσιών του ν 3316 από την "ΚΤΗΜΑΤΟΛΟΓΙΑ ΑΝΩΝΥΜΗ ΕΤΑΙΡΙΑ".</t>
  </si>
  <si>
    <t xml:space="preserve">24001/11.6.2013</t>
  </si>
  <si>
    <t xml:space="preserve">Μεταφορά μαθητών δημόσιων σχολείων από τις Περιφέρειες.</t>
  </si>
  <si>
    <t xml:space="preserve">Β/1449/14.06.2013</t>
  </si>
  <si>
    <t xml:space="preserve">22195/ΕΥΔ&amp;ΠΛΑΠ 526/23.05.2013</t>
  </si>
  <si>
    <t xml:space="preserve">Σύστημα διαχείρισης και ελέγχου για την υλοποίηση του χρηματοδοτικού μηχανισμού (ΧΜ) του Ευρωπαϊκού Οικονομικού Χώρου (ΕΟΧ) Περιόδου 2009 - 2014.</t>
  </si>
  <si>
    <t xml:space="preserve">Β/1307/30.05.2013</t>
  </si>
  <si>
    <t xml:space="preserve">Εθνικό Σύστημα Ηλεκτρονικών Δημοσίων Συμβάσεων και άλλες διατάξεις.</t>
  </si>
  <si>
    <t xml:space="preserve">Α/120/29.05.2013</t>
  </si>
  <si>
    <t xml:space="preserve">Αρθρα 1-9 ΕΣΗΔΗΣ, Αρθρο 63 τροποποίηση αρ 30 ν 3669/2008, 64 προσθήκη άρθρου 25Α στο ν.3614/2007 διαδικασία διαιτησίας, αρ. 66 τροποποίηση αρ. 100 ν 3669/2008.</t>
  </si>
  <si>
    <t xml:space="preserve">24704/3340/23.05.2013</t>
  </si>
  <si>
    <t xml:space="preserve">Θέση σε ισχύ του Κανονισμού Σύναψης και Εκτέλεσης Συμβάσεων Προμηθειών και Υπηρεσιών της «Ελληνικής Εταιρίας Συντήρησης Σιδηροδρομικού Τροχαίου Υλικού Ανώνυμη Εταιρία» (Ε.Ε.Σ.ΣΤ.Υ. Α.Ε.)</t>
  </si>
  <si>
    <t xml:space="preserve">Β/1291/28.5.2013</t>
  </si>
  <si>
    <t xml:space="preserve">11480/8.5.2013</t>
  </si>
  <si>
    <t xml:space="preserve">Παράταση λειτουργίας της Ειδικής Υπηρεσίας Δημοσίων Έργων για τον προγραμματισμό, τη μελέτη και κατασκευή αθλητικών και λοιπών έργων (ΕΥΔΕ/ΕΠΤΑ).</t>
  </si>
  <si>
    <t xml:space="preserve">Β/1145/13.05.2013</t>
  </si>
  <si>
    <t xml:space="preserve">Τροποποίηση του ΠΔ 32/2004 “Σύσταση και οργανισμός της Γενικής Γραμματείας της Κυβέρνησης” και του ΠΔ 2/2011 “Μετατροπή του Πολιτικού Γραφείου του Πρωθυπουργού σε Γενική Γραμματεία Πρωθυπουργού”.</t>
  </si>
  <si>
    <t xml:space="preserve">Α/108/09.05.2013</t>
  </si>
  <si>
    <t xml:space="preserve">Επείγοντα μέτρα εφαρμογής των νόμων 4046/2012, 4093/2012 και 4127/2013.</t>
  </si>
  <si>
    <t xml:space="preserve">Α/107/09.05.2013</t>
  </si>
  <si>
    <t xml:space="preserve">Παράγρ Ζ' προσαρμογή της ελληνικής νομοθεσίας στην Οδηγία 2011/7 για την καταπολέμηση καθυστερήσεων των πληρωμών στις εμπορικές συναλλαγές.</t>
  </si>
  <si>
    <t xml:space="preserve">2/40379/ΔΥΕΠ/19.4.2013</t>
  </si>
  <si>
    <t xml:space="preserve">Κανονισμός της Γενικής Διεύθυνσης Δημοσιονομικών Ελέγχων (Γ.Δ.Δ.Ε.) περί Επιβολής Δημοσιονομικών Διορθώσεων.</t>
  </si>
  <si>
    <t xml:space="preserve">Β/1076/30.04.2013</t>
  </si>
  <si>
    <t xml:space="preserve">Ρυθμίσεις για την τροποποίηση και τη βελτίωση συνταξιοδοτικών, δημοσιονομικών, διοικητικών και λοιπών διατάξεων του Υπουργείου Οικονομικών.</t>
  </si>
  <si>
    <t xml:space="preserve">Α/103/29.04.2013</t>
  </si>
  <si>
    <t xml:space="preserve">Άρθρα 11-13 θέματα δημοσιονομικών ελέγχων.</t>
  </si>
  <si>
    <t xml:space="preserve">Σύσταση Γραφείου Ελληνικής Προεδρίας και άλλες διατάξεις.</t>
  </si>
  <si>
    <t xml:space="preserve">Α/99/26.04.2013</t>
  </si>
  <si>
    <t xml:space="preserve">Αρ 5 Συμβάσεις έργου, παροχής υπηρεσιών ή προμηθειών μπορούν να διενεργούνται και με διαδικασίες διαπραγμάτευσης ή με συνοπτικές διαδικασίες για ποσά μέχρι και διπλάσια των προβλεπομένων στην ΥΑ/B/1789/2010.</t>
  </si>
  <si>
    <t xml:space="preserve">Κύρωση της από 31.12.2012 ΠΝΠ “Ρυθμίσεις κατεπειγόντων θεμάτων αρμοδιότητας των Υπουργείων Εσωτερικών, Εργασίας, Κοινωνικής Ασφάλισης και Κοινωνικής Πρόνοιας, Δημοσίας Τάξης και Προστασίας του Πολίτη, της ΓΓ της Κυβέρνησης και του Υπουργού Επικρατείας” και άλλες διατάξεις.</t>
  </si>
  <si>
    <t xml:space="preserve">Α/98/26.04.2013</t>
  </si>
  <si>
    <t xml:space="preserve">Άρ. 1 και 2 τροποποίηση ν.3852/2010 (Καλλικράτης) θέματα ΟΤΑ.</t>
  </si>
  <si>
    <t xml:space="preserve">167563/ΕΥΠΕ/15.04.2013</t>
  </si>
  <si>
    <t xml:space="preserve">Εξειδίκευση των διαδικασιών και των ειδικότερων κριτηρίων περιβαλλοντικής αδειοδότησης των έργων και δραστηριοτήτων των άρθρων 3, 4, 5, 6 και 7 του Ν.4014/2011, σύμφωνα με τα οριζόμενα στο άρθρο 2 παράγραφος 13 αυτού, των ειδικών εντύπων των ανωτέρω διαδικασιών, καθώς και κάθε άλλου σχετικού με τις διαδικασίες αυτές θέματος.</t>
  </si>
  <si>
    <t xml:space="preserve">Β/964/19.04.2013</t>
  </si>
  <si>
    <t xml:space="preserve">Διαμόρφωση φιλικού αναπτυξιακού περιβάλλοντος.</t>
  </si>
  <si>
    <t xml:space="preserve">Α/90/18.04.2013</t>
  </si>
  <si>
    <t xml:space="preserve">Αρθρα 1-11 τροποποίηση Ν.3894/2010 ΣΔΙΤ, αρ 59 τροποποίηση Ν. 3669/2008, αρ. 60 τροποποίηση Ν.3614/2007, αρ 61 τροποποίηση Ν.4013/2011 (χρηματικό όριο συμβάσεων για αρμοδιότητα Αρχής επί διαπραγματεύσεων), αρ 72 τροποποίηση ν 3894/2010 ΣΔΙΤ, αρ 73 τροποποίηση ν 4129 ΕλΣυν προλ. έλεγχος συμβάσεων ΕΣΠΑ άνω των 10.000.000 €, αρ 74 τροποποίηση ν.3886/2010 - παράβολο ασφαλιστικών μέτρων.</t>
  </si>
  <si>
    <t xml:space="preserve">Αντιμετώπιση της παραβατικότητας στην Κοινωνική Ασφάλιση και στην αγορά εργασίας και λοιπές διατάξεις αρμοδιότητας του Υπουργείου Εργασίας, Κοινωνικής Ασφάλισης και Πρόνοιας.</t>
  </si>
  <si>
    <t xml:space="preserve">Α/88/18.04.2013</t>
  </si>
  <si>
    <t xml:space="preserve">Με το άρθρο 22 τροποποιήθηκε το άρθρο 68 Ν. 3863/2010 υπηρεσίες καθαρισμού και φύλαξης.</t>
  </si>
  <si>
    <t xml:space="preserve">43/2013</t>
  </si>
  <si>
    <t xml:space="preserve">Κανονισμός οικονομικής διαχείρισης ΕΑΑΔΗΣΥ.</t>
  </si>
  <si>
    <t xml:space="preserve">Α/80/05.04.2013</t>
  </si>
  <si>
    <t xml:space="preserve">40/2013</t>
  </si>
  <si>
    <t xml:space="preserve">Ηλεκτρονική κατάθεση δικογράφων, ηλεκτρονική χορήγηση σχετικών πιστοποιητικών και λοιπών εγγράφων στο ΣτΕ και στα τακτικά Διοικητικά Δικαστήρια.</t>
  </si>
  <si>
    <t xml:space="preserve">Α/75/22.03.2013</t>
  </si>
  <si>
    <t xml:space="preserve">Δ11γ/ο/3/20/20.03.2013</t>
  </si>
  <si>
    <t xml:space="preserve">Διορθωτικές επεμβάσεις στην απόφαση «Αναπροσαρμογή και συμπλήρωση Ενιαίων Τιμολογίων Εργων Οδοποιίας, Υδραυλικών, Λιμενικών, Οικοδομικών, Πρασίνου και Ηλεκτρομηχανολογικών Εργασιών Οδοποιίας, Υδραυλικών και Λιμενικών».</t>
  </si>
  <si>
    <t xml:space="preserve">Β/639/20.03.2013</t>
  </si>
  <si>
    <t xml:space="preserve">Οργανισμός ΕΑΑΔΗΣΥ.</t>
  </si>
  <si>
    <t xml:space="preserve">Α/73/20.03.2013</t>
  </si>
  <si>
    <t xml:space="preserve">Κύρωση Κώδικα Νόμων για το ΕΣ.</t>
  </si>
  <si>
    <t xml:space="preserve">Α/52/28.02.2013</t>
  </si>
  <si>
    <t xml:space="preserve">Άρθρο 35 (έλεγχος δημοσίων συμβάσεων), 36 (προληπτικός έλεγχος συμβάσεων ΟΤΑ).</t>
  </si>
  <si>
    <t xml:space="preserve">Κύρωση της από 18 Δεκεμβρίου 2012 ΠΝΠ “Κατεπείγουσες ρυθμίσεις για την οικονομική ανάπτυξη της χώρας” και άλλες διατάξεις.</t>
  </si>
  <si>
    <t xml:space="preserve">Α/51/28.02.2013</t>
  </si>
  <si>
    <t xml:space="preserve">Άρθρο πρώτο τροποίηση ν.3614/2007 (ΕΣΠΑ)</t>
  </si>
  <si>
    <t xml:space="preserve">Δ11γ/0/9/7/07.02.2013</t>
  </si>
  <si>
    <t xml:space="preserve">Αναπροσαρμογή και συμπλήρωση Ενιαίων Τιμολογίων Έργων Οδοποιίας, Υδραυλικών, Λιμενικών, Οικοδομικών, Πρασίνου και Ηλεκτρομηχανολογικών Εργασιών Οδοποιίας, Υδραυλικών και Λιμενικών.</t>
  </si>
  <si>
    <t xml:space="preserve">Β/363/19.02.2013</t>
  </si>
  <si>
    <t xml:space="preserve">Κύρωση ΠΝΠ για Ερρίκος Ντυνάν και άλλες διατάξεις.</t>
  </si>
  <si>
    <t xml:space="preserve">Α/32/06.02.2013</t>
  </si>
  <si>
    <t xml:space="preserve">Άρθρο τέταρτο τροποποίηση ν.3918/2011 (υγεία), άρθρα δέκατο και δωδέκατο τροποποίηση ν 3580/2007 (ΕΠΥ)</t>
  </si>
  <si>
    <t xml:space="preserve">7/2013</t>
  </si>
  <si>
    <t xml:space="preserve">Aποφαινόμενα και Γνωμοδοτικά Οργανα και λοιπές διατάξεις για Περιφέρειες.</t>
  </si>
  <si>
    <t xml:space="preserve">Α/26/31.01.2013</t>
  </si>
  <si>
    <t xml:space="preserve">http://www.et.gr/idocs-nph/search/pdfViewerForm.html?args=5C7QrtC22wEaosRGzKxO6XdtvSoClrL8oYhmLdkQIKDtIl9LGdkF53UIxsx942CdyqxSQYNuqAGCF0IfB9HI6qSYtMQEkEHLwnFqmgJSA5WIsluV-nRwO1oKqSe4BlOTSpEWYhszF8P8UqWb_zFijBdKzaBYANXs-yfjrEsbDwHDEEvsdkWuqHPVODLZvAs5</t>
  </si>
  <si>
    <t xml:space="preserve">Οργάνωση και λειτουργία ΙΝΕΔΙΒΙΜ και ΕΟΠΠΕΠ.</t>
  </si>
  <si>
    <t xml:space="preserve">Α/24/30.01.2013</t>
  </si>
  <si>
    <t xml:space="preserve">Άρθρο 8 Εξουσιοδότηση για κανονισμό Προμηθειών ΙΝΕΔΙΒΙΜ, αρ 26 εξουσιοδότηση για κανονισμό προμηθειών ΕΟΠΠΕΠ.</t>
  </si>
  <si>
    <t xml:space="preserve">Συνταξιοδοτικές ρυθμίσεις, τροποποιήσεις του ν.4093/2012, κύρωση της ΠΝΠ «Εγκριση των Σχεδίων των Συμβάσεων Τροποποίησης της Κύριας Σύμβασης Χρηματοδοτικής Διευκόλυνσης μεταξύ του Ευρωπαϊκού Ταμείου Χρηματοπιστωτικής Σταθερότητας (Ε.Τ.Χ.Σ.), της Ελληνικής Δημοκρατίας, του Ελληνικού Ταμείου Χρηματοπιστωτικής Σταθερότητας (Τ.Χ.Σ.) και της Τράπεζας της Ελλάδος, με τίτλο «Κύρια Σύμβαση Χρηματοδοτικής Διευκόλυνσης», της Σύμβασης Χρηματοδοτικής Διευκόλυνσης μεταξύ του Ε.Τ.Χ.Σ., της Ελληνικής Δημοκρατίας</t>
  </si>
  <si>
    <t xml:space="preserve">Α/18/25.01.2013</t>
  </si>
  <si>
    <t xml:space="preserve">Άρθρο 21 τροποποίηση ν.3614/2007 (ΕΣΠΑ) και αρ 28 τροποποίηση ν.3886/2010 παράβολο ασφαλιστικών μέτρων.</t>
  </si>
  <si>
    <t xml:space="preserve">Ρυθμίσεις στη φορολογία εισοδήματος, ρυθμίσεις θεμάτων αρμοδιότητας Υπουργείου Οικονομικών και άλλες διατάξεις.</t>
  </si>
  <si>
    <t xml:space="preserve">Α/17/23.01.2013</t>
  </si>
  <si>
    <t xml:space="preserve">Αρ 16 τροποποίηση Ν.3080/2002 (ΝΣΚ)</t>
  </si>
  <si>
    <t xml:space="preserve">Κατάργηση και συγχώνευση νομικών προσώπων του Δημοσίου και του ευρύτερου δημοσίου τομέα – Σύσταση Γενικής Γραμματείας για τον συντονισμό του κυβερνητικού έργου και άλλες διατάξεις.</t>
  </si>
  <si>
    <t xml:space="preserve">Α/16/23.01.2013</t>
  </si>
  <si>
    <t xml:space="preserve">117/04.01.2013</t>
  </si>
  <si>
    <t xml:space="preserve">Κανονισμός Λειτουργίας και Διαχείρισης της Επιτροπής Ανταγωνισμού.</t>
  </si>
  <si>
    <t xml:space="preserve">Β/54/16.01.2013</t>
  </si>
  <si>
    <t xml:space="preserve">Ετικέτες γραμμής</t>
  </si>
  <si>
    <t xml:space="preserve">Καταμέτρηση από ΑΑ</t>
  </si>
  <si>
    <t xml:space="preserve">Γενικό Άθροισμα</t>
  </si>
  <si>
    <t xml:space="preserve">ΤΥΠΟΣ ΝΟΜΟΘΕΤΗΜΑΤΟΣ</t>
  </si>
  <si>
    <t xml:space="preserve">ΣΥΝΟΛΟ</t>
  </si>
  <si>
    <t xml:space="preserve">ΠΟΣΟΣΤΟ ΑΥΞΗΣΗΣ</t>
  </si>
</sst>
</file>

<file path=xl/styles.xml><?xml version="1.0" encoding="utf-8"?>
<styleSheet xmlns="http://schemas.openxmlformats.org/spreadsheetml/2006/main">
  <numFmts count="6">
    <numFmt numFmtId="164" formatCode="General"/>
    <numFmt numFmtId="165" formatCode="yyyy\-mm\-dd"/>
    <numFmt numFmtId="166" formatCode="m/yyyy"/>
    <numFmt numFmtId="167" formatCode="[$-409]mmm\-yy"/>
    <numFmt numFmtId="168" formatCode="[$-409]m/d/yyyy"/>
    <numFmt numFmtId="169" formatCode="0.00%"/>
  </numFmts>
  <fonts count="20">
    <font>
      <sz val="11"/>
      <color rgb="FF000000"/>
      <name val="Calibri"/>
      <family val="2"/>
      <charset val="161"/>
    </font>
    <font>
      <sz val="10"/>
      <name val="Arial"/>
      <family val="0"/>
    </font>
    <font>
      <sz val="10"/>
      <name val="Arial"/>
      <family val="0"/>
    </font>
    <font>
      <sz val="10"/>
      <name val="Arial"/>
      <family val="0"/>
    </font>
    <font>
      <sz val="9"/>
      <name val="Calibri"/>
      <family val="2"/>
      <charset val="161"/>
    </font>
    <font>
      <u val="single"/>
      <sz val="9"/>
      <name val="Calibri"/>
      <family val="2"/>
      <charset val="161"/>
    </font>
    <font>
      <b val="true"/>
      <sz val="9"/>
      <color rgb="FF000000"/>
      <name val="Calibri"/>
      <family val="2"/>
      <charset val="161"/>
    </font>
    <font>
      <sz val="9"/>
      <color rgb="FF000000"/>
      <name val="Calibri"/>
      <family val="2"/>
      <charset val="161"/>
    </font>
    <font>
      <u val="single"/>
      <sz val="9"/>
      <color rgb="FF0000FF"/>
      <name val="Calibri"/>
      <family val="2"/>
      <charset val="161"/>
    </font>
    <font>
      <sz val="9"/>
      <color rgb="FFFF0000"/>
      <name val="Calibri"/>
      <family val="2"/>
      <charset val="161"/>
    </font>
    <font>
      <sz val="9"/>
      <color rgb="FF0000FF"/>
      <name val="Calibri"/>
      <family val="2"/>
      <charset val="161"/>
    </font>
    <font>
      <sz val="8"/>
      <color rgb="FF33CCCC"/>
      <name val="Constantia"/>
      <family val="1"/>
      <charset val="161"/>
    </font>
    <font>
      <sz val="8"/>
      <color rgb="FF993300"/>
      <name val="Constantia"/>
      <family val="1"/>
      <charset val="161"/>
    </font>
    <font>
      <sz val="8"/>
      <color rgb="FF000000"/>
      <name val="Constantia"/>
      <family val="1"/>
      <charset val="161"/>
    </font>
    <font>
      <i val="true"/>
      <sz val="8"/>
      <color rgb="FF000000"/>
      <name val="Constantia"/>
      <family val="1"/>
      <charset val="161"/>
    </font>
    <font>
      <u val="single"/>
      <sz val="9"/>
      <color rgb="FFFF0000"/>
      <name val="Calibri"/>
      <family val="2"/>
      <charset val="161"/>
    </font>
    <font>
      <i val="true"/>
      <sz val="9"/>
      <name val="Calibri"/>
      <family val="2"/>
      <charset val="161"/>
    </font>
    <font>
      <b val="true"/>
      <sz val="9"/>
      <name val="Calibri"/>
      <family val="2"/>
      <charset val="161"/>
    </font>
    <font>
      <b val="true"/>
      <sz val="11"/>
      <color rgb="FF000000"/>
      <name val="Calibri"/>
      <family val="2"/>
      <charset val="161"/>
    </font>
    <font>
      <i val="true"/>
      <sz val="11"/>
      <color rgb="FF000000"/>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Σημείωση 2" xfId="21"/>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earch.et.gr/fek/?fekId=773053" TargetMode="External"/><Relationship Id="rId2" Type="http://schemas.openxmlformats.org/officeDocument/2006/relationships/hyperlink" Target="https://search.et.gr/fek/?fekId=773035" TargetMode="External"/><Relationship Id="rId3" Type="http://schemas.openxmlformats.org/officeDocument/2006/relationships/hyperlink" Target="https://search.et.gr/fek/?fekId=772937" TargetMode="External"/><Relationship Id="rId4" Type="http://schemas.openxmlformats.org/officeDocument/2006/relationships/hyperlink" Target="https://search.et.gr/fek/?fekId=771500" TargetMode="External"/><Relationship Id="rId5" Type="http://schemas.openxmlformats.org/officeDocument/2006/relationships/hyperlink" Target="https://search.et.gr/fek/?fekId=771960" TargetMode="External"/><Relationship Id="rId6" Type="http://schemas.openxmlformats.org/officeDocument/2006/relationships/hyperlink" Target="https://search.et.gr/fek/?fekId=770918" TargetMode="External"/><Relationship Id="rId7" Type="http://schemas.openxmlformats.org/officeDocument/2006/relationships/hyperlink" Target="https://search.et.gr/fek/?fekId=770389" TargetMode="External"/><Relationship Id="rId8" Type="http://schemas.openxmlformats.org/officeDocument/2006/relationships/hyperlink" Target="https://www.et.gr/api/DownloadFeksApi/?fek_pdf=20240204958" TargetMode="External"/><Relationship Id="rId9" Type="http://schemas.openxmlformats.org/officeDocument/2006/relationships/hyperlink" Target="https://www.et.gr/api/DownloadFeksApi/?fek_pdf=20240204921" TargetMode="External"/><Relationship Id="rId10" Type="http://schemas.openxmlformats.org/officeDocument/2006/relationships/hyperlink" Target="https://www.et.gr/api/DownloadFeksApi/?fek_pdf=20240204313" TargetMode="External"/><Relationship Id="rId11" Type="http://schemas.openxmlformats.org/officeDocument/2006/relationships/hyperlink" Target="https://www.et.gr/api/DownloadFeksApi/?fek_pdf=20240100128" TargetMode="External"/><Relationship Id="rId12" Type="http://schemas.openxmlformats.org/officeDocument/2006/relationships/hyperlink" Target="https://www.et.gr/api/DownloadFeksApi/?fek_pdf=20240100127" TargetMode="External"/><Relationship Id="rId13" Type="http://schemas.openxmlformats.org/officeDocument/2006/relationships/hyperlink" Target="https://www.et.gr/api/DownloadFeksApi/?fek_pdf=20240100124" TargetMode="External"/><Relationship Id="rId14" Type="http://schemas.openxmlformats.org/officeDocument/2006/relationships/hyperlink" Target="https://www.et.gr/api/DownloadFeksApi/?fek_pdf=20240204102" TargetMode="External"/><Relationship Id="rId15" Type="http://schemas.openxmlformats.org/officeDocument/2006/relationships/hyperlink" Target="https://www.et.gr/api/DownloadFeksApi/?fek_pdf=20240100100" TargetMode="External"/><Relationship Id="rId16" Type="http://schemas.openxmlformats.org/officeDocument/2006/relationships/hyperlink" Target="https://www.et.gr/api/DownloadFeksApi/?fek_pdf=20240203380" TargetMode="External"/><Relationship Id="rId17" Type="http://schemas.openxmlformats.org/officeDocument/2006/relationships/hyperlink" Target="https://www.et.gr/api/DownloadFeksApi/?fek_pdf=20240100096" TargetMode="External"/><Relationship Id="rId18" Type="http://schemas.openxmlformats.org/officeDocument/2006/relationships/hyperlink" Target="https://www.et.gr/api/DownloadFeksApi/?fek_pdf=20240202794" TargetMode="External"/><Relationship Id="rId19" Type="http://schemas.openxmlformats.org/officeDocument/2006/relationships/hyperlink" Target="https://www.et.gr/api/DownloadFeksApi/?fek_pdf=20240100076" TargetMode="External"/><Relationship Id="rId20" Type="http://schemas.openxmlformats.org/officeDocument/2006/relationships/hyperlink" Target="https://www.et.gr/api/DownloadFeksApi/?fek_pdf=20240100075" TargetMode="External"/><Relationship Id="rId21" Type="http://schemas.openxmlformats.org/officeDocument/2006/relationships/hyperlink" Target="https://www.et.gr/api/DownloadFeksApi/?fek_pdf=20240100065" TargetMode="External"/><Relationship Id="rId22" Type="http://schemas.openxmlformats.org/officeDocument/2006/relationships/hyperlink" Target="https://www.et.gr/api/DownloadFeksApi/?fek_pdf=20240100063" TargetMode="External"/><Relationship Id="rId23" Type="http://schemas.openxmlformats.org/officeDocument/2006/relationships/hyperlink" Target="https://www.et.gr/api/DownloadFeksApi/?fek_pdf=20240202051" TargetMode="External"/><Relationship Id="rId24" Type="http://schemas.openxmlformats.org/officeDocument/2006/relationships/hyperlink" Target="https://www.et.gr/api/DownloadFeksApi/?fek_pdf=20240100061" TargetMode="External"/><Relationship Id="rId25" Type="http://schemas.openxmlformats.org/officeDocument/2006/relationships/hyperlink" Target="https://www.et.gr/api/DownloadFeksApi/?fek_pdf=20240100058" TargetMode="External"/><Relationship Id="rId26" Type="http://schemas.openxmlformats.org/officeDocument/2006/relationships/hyperlink" Target="https://www.et.gr/api/DownloadFeksApi/?fek_pdf=20240201890" TargetMode="External"/><Relationship Id="rId27" Type="http://schemas.openxmlformats.org/officeDocument/2006/relationships/hyperlink" Target="https://www.et.gr/api/DownloadFeksApi/?fek_pdf=20240201785" TargetMode="External"/><Relationship Id="rId28" Type="http://schemas.openxmlformats.org/officeDocument/2006/relationships/hyperlink" Target="https://www.et.gr/api/DownloadFeksApi/?fek_pdf=20240200226" TargetMode="External"/><Relationship Id="rId29" Type="http://schemas.openxmlformats.org/officeDocument/2006/relationships/hyperlink" Target="https://www.et.gr/api/DownloadFeksApi/?fek_pdf=20240100039" TargetMode="External"/><Relationship Id="rId30" Type="http://schemas.openxmlformats.org/officeDocument/2006/relationships/hyperlink" Target="https://www.et.gr/api/DownloadFeksApi/?fek_pdf=20240100033" TargetMode="External"/><Relationship Id="rId31" Type="http://schemas.openxmlformats.org/officeDocument/2006/relationships/hyperlink" Target="https://www.et.gr/api/DownloadFeksApi/?fek_pdf=20240100030" TargetMode="External"/><Relationship Id="rId32" Type="http://schemas.openxmlformats.org/officeDocument/2006/relationships/hyperlink" Target="https://www.et.gr/api/DownloadFeksApi/?fek_pdf=20240100023" TargetMode="External"/><Relationship Id="rId33" Type="http://schemas.openxmlformats.org/officeDocument/2006/relationships/hyperlink" Target="https://www.et.gr/api/DownloadFeksApi/?fek_pdf=20240200862" TargetMode="External"/><Relationship Id="rId34" Type="http://schemas.openxmlformats.org/officeDocument/2006/relationships/hyperlink" Target="https://www.et.gr/api/DownloadFeksApi/?fek_pdf=20240200512" TargetMode="External"/><Relationship Id="rId35" Type="http://schemas.openxmlformats.org/officeDocument/2006/relationships/hyperlink" Target="https://www.et.gr/api/DownloadFeksApi/?fek_pdf=20240100012" TargetMode="External"/><Relationship Id="rId36" Type="http://schemas.openxmlformats.org/officeDocument/2006/relationships/hyperlink" Target="https://www.et.gr/api/DownloadFeksApi/?fek_pdf=20240100009" TargetMode="External"/><Relationship Id="rId37" Type="http://schemas.openxmlformats.org/officeDocument/2006/relationships/hyperlink" Target="https://www.et.gr/api/DownloadFeksApi/?fek_pdf=20230100215" TargetMode="External"/><Relationship Id="rId38" Type="http://schemas.openxmlformats.org/officeDocument/2006/relationships/hyperlink" Target="https://www.et.gr/api/DownloadFeksApi/?fek_pdf=20230100207" TargetMode="External"/><Relationship Id="rId39" Type="http://schemas.openxmlformats.org/officeDocument/2006/relationships/hyperlink" Target="https://eur-lex.europa.eu/eli/reg_del/2023/2510/oj" TargetMode="External"/><Relationship Id="rId40" Type="http://schemas.openxmlformats.org/officeDocument/2006/relationships/hyperlink" Target="https://eur-lex.europa.eu/eli/reg_del/2023/2497/oj" TargetMode="External"/><Relationship Id="rId41" Type="http://schemas.openxmlformats.org/officeDocument/2006/relationships/hyperlink" Target="https://eur-lex.europa.eu/eli/reg_del/2023/2496/oj" TargetMode="External"/><Relationship Id="rId42" Type="http://schemas.openxmlformats.org/officeDocument/2006/relationships/hyperlink" Target="https://eur-lex.europa.eu/eli/reg_del/2023/2495/oj" TargetMode="External"/><Relationship Id="rId43" Type="http://schemas.openxmlformats.org/officeDocument/2006/relationships/hyperlink" Target="https://www.et.gr/api/DownloadFeksApi/?fek_pdf=20230100206" TargetMode="External"/><Relationship Id="rId44" Type="http://schemas.openxmlformats.org/officeDocument/2006/relationships/hyperlink" Target="https://www.et.gr/api/DownloadFeksApi/?fek_pdf=20230100193" TargetMode="External"/><Relationship Id="rId45" Type="http://schemas.openxmlformats.org/officeDocument/2006/relationships/hyperlink" Target="https://www.et.gr/api/DownloadFeksApi/?fek_pdf=20230100179" TargetMode="External"/><Relationship Id="rId46" Type="http://schemas.openxmlformats.org/officeDocument/2006/relationships/hyperlink" Target="https://www.et.gr/api/DownloadFeksApi/?fek_pdf=20230100170" TargetMode="External"/><Relationship Id="rId47" Type="http://schemas.openxmlformats.org/officeDocument/2006/relationships/hyperlink" Target="https://www.et.gr/api/DownloadFeksApi/?fek_pdf=20230100164" TargetMode="External"/><Relationship Id="rId48" Type="http://schemas.openxmlformats.org/officeDocument/2006/relationships/hyperlink" Target="https://www.et.gr/api/DownloadFeksApi/?fek_pdf=20230100163" TargetMode="External"/><Relationship Id="rId49" Type="http://schemas.openxmlformats.org/officeDocument/2006/relationships/hyperlink" Target="https://eur-lex.europa.eu/legal-content/EL/TXT/PDF/?uri=CELEX:32023L1791&amp;qid=1695806948900" TargetMode="External"/><Relationship Id="rId50" Type="http://schemas.openxmlformats.org/officeDocument/2006/relationships/hyperlink" Target="https://www.et.gr/api/DownloadFeksApi/?fek_pdf=20230205537" TargetMode="External"/><Relationship Id="rId51" Type="http://schemas.openxmlformats.org/officeDocument/2006/relationships/hyperlink" Target="https://www.et.gr/api/DownloadFeksApi/?fek_pdf=20230100152" TargetMode="External"/><Relationship Id="rId52" Type="http://schemas.openxmlformats.org/officeDocument/2006/relationships/hyperlink" Target="https://www.et.gr/api/DownloadFeksApi/?fek_pdf=20230100149" TargetMode="External"/><Relationship Id="rId53" Type="http://schemas.openxmlformats.org/officeDocument/2006/relationships/hyperlink" Target="https://www.et.gr/api/DownloadFeksApi/?fek_pdf=20230205115" TargetMode="External"/><Relationship Id="rId54" Type="http://schemas.openxmlformats.org/officeDocument/2006/relationships/hyperlink" Target="https://www.et.gr/api/DownloadFeksApi/?fek_pdf=20220204798" TargetMode="External"/><Relationship Id="rId55" Type="http://schemas.openxmlformats.org/officeDocument/2006/relationships/hyperlink" Target="http://www.et.gr/api/DownloadFeksApi/?fek_pdf=20220100146" TargetMode="External"/><Relationship Id="rId56" Type="http://schemas.openxmlformats.org/officeDocument/2006/relationships/hyperlink" Target="http://www.et.gr/api/DownloadFeksApi/?fek_pdf=20220100145" TargetMode="External"/><Relationship Id="rId57" Type="http://schemas.openxmlformats.org/officeDocument/2006/relationships/hyperlink" Target="http://www.et.gr/api/DownloadFeksApi/?fek_pdf=20220100142" TargetMode="External"/><Relationship Id="rId58" Type="http://schemas.openxmlformats.org/officeDocument/2006/relationships/hyperlink" Target="http://www.et.gr/api/DownloadFeksApi/?fek_pdf=20220100141" TargetMode="External"/><Relationship Id="rId59" Type="http://schemas.openxmlformats.org/officeDocument/2006/relationships/hyperlink" Target="http://www.et.gr/api/DownloadFeksApi/?fek_pdf=20220100139" TargetMode="External"/><Relationship Id="rId60" Type="http://schemas.openxmlformats.org/officeDocument/2006/relationships/hyperlink" Target="http://www.et.gr/api/DownloadFeksApi/?fek_pdf=20220203625" TargetMode="External"/><Relationship Id="rId61" Type="http://schemas.openxmlformats.org/officeDocument/2006/relationships/hyperlink" Target="http://www.et.gr/api/DownloadFeksApi/?fek_pdf=20220203625" TargetMode="External"/><Relationship Id="rId62" Type="http://schemas.openxmlformats.org/officeDocument/2006/relationships/hyperlink" Target="http://www.et.gr/api/DownloadFeksApi/?fek_pdf=20220203625" TargetMode="External"/><Relationship Id="rId63" Type="http://schemas.openxmlformats.org/officeDocument/2006/relationships/hyperlink" Target="http://www.et.gr/api/DownloadFeksApi/?fek_pdf=20220100136" TargetMode="External"/><Relationship Id="rId64" Type="http://schemas.openxmlformats.org/officeDocument/2006/relationships/hyperlink" Target="http://www.et.gr/api/DownloadFeksApi/?fek_pdf=20220100129" TargetMode="External"/><Relationship Id="rId65" Type="http://schemas.openxmlformats.org/officeDocument/2006/relationships/hyperlink" Target="http://www.et.gr/api/DownloadFeksApi/?fek_pdf=20220100128" TargetMode="External"/><Relationship Id="rId66" Type="http://schemas.openxmlformats.org/officeDocument/2006/relationships/hyperlink" Target="https://eur-lex.europa.eu/legal-content/EL/TXT/?uri=CELEX%3A32022R1031&amp;qid=1657183985494" TargetMode="External"/><Relationship Id="rId67" Type="http://schemas.openxmlformats.org/officeDocument/2006/relationships/hyperlink" Target="http://www.et.gr/api/DownloadFeksApi/?fek_pdf=20220100126" TargetMode="External"/><Relationship Id="rId68" Type="http://schemas.openxmlformats.org/officeDocument/2006/relationships/hyperlink" Target="http://www.et.gr/api/DownloadFeksApi/?fek_pdf=20220100125" TargetMode="External"/><Relationship Id="rId69" Type="http://schemas.openxmlformats.org/officeDocument/2006/relationships/hyperlink" Target="http://www.et.gr/api/DownloadFeksApi/?fek_pdf=20220100124" TargetMode="External"/><Relationship Id="rId70" Type="http://schemas.openxmlformats.org/officeDocument/2006/relationships/hyperlink" Target="http://www.et.gr/api/DownloadFeksApi/?fek_pdf=20220203103" TargetMode="External"/><Relationship Id="rId71" Type="http://schemas.openxmlformats.org/officeDocument/2006/relationships/hyperlink" Target="http://www.et.gr/api/DownloadFeksApi/?fek_pdf=20220100113" TargetMode="External"/><Relationship Id="rId72" Type="http://schemas.openxmlformats.org/officeDocument/2006/relationships/hyperlink" Target="http://www.et.gr/api/DownloadFeksApi/?fek_pdf=20220100109" TargetMode="External"/><Relationship Id="rId73" Type="http://schemas.openxmlformats.org/officeDocument/2006/relationships/hyperlink" Target="http://www.et.gr/idocs-nph/search/pdfViewerForm.html?args=5C7QrtC22wGGrezhDLcpZ3dtvSoClrL879ErmzuRqmAliYHTRwL0-OJInJ48_97uHrMts-zFzeyCiBSQOpYnTy36MacmUFCx2ppFvBej56Mmc8Qdb8ZfRJqZnsIAdk8Lv_e6czmhEembNmZCMxLMtd-4FcSvEEqq7mdCFkOCV52a9HEK2GLmrZDjy1w7vYmX" TargetMode="External"/><Relationship Id="rId74" Type="http://schemas.openxmlformats.org/officeDocument/2006/relationships/hyperlink" Target="http://www.et.gr/api/DownloadFeksApi/?fek_pdf=20220100106" TargetMode="External"/><Relationship Id="rId75" Type="http://schemas.openxmlformats.org/officeDocument/2006/relationships/hyperlink" Target="http://www.et.gr/api/DownloadFeksApi/?fek_pdf=20220202625" TargetMode="External"/><Relationship Id="rId76" Type="http://schemas.openxmlformats.org/officeDocument/2006/relationships/hyperlink" Target="http://www.et.gr/api/DownloadFeksApi/?fek_pdf=20220100105" TargetMode="External"/><Relationship Id="rId77" Type="http://schemas.openxmlformats.org/officeDocument/2006/relationships/hyperlink" Target="http://www.et.gr/api/DownloadFeksApi/?fek_pdf=20220100100" TargetMode="External"/><Relationship Id="rId78" Type="http://schemas.openxmlformats.org/officeDocument/2006/relationships/hyperlink" Target="http://www.et.gr/api/DownloadFeksApi/?fek_pdf=20220100099" TargetMode="External"/><Relationship Id="rId79" Type="http://schemas.openxmlformats.org/officeDocument/2006/relationships/hyperlink" Target="http://www.et.gr/idocs-nph/search/pdfViewerForm.html?args=5C7QrtC22wGGrezhDLcpZ3dtvSoClrL8f8uEKElbw5ntIl9LGdkF53UIxsx942CdyqxSQYNuqAGCF0IfB9HI6qSYtMQEkEHLwnFqmgJSA5WIsluV-nRwO1oKqSe4BlOTSpEWYhszF8P8UqWb_zFijKdHzWIM-wI2BAZP1f-9QWztiZAgSsH4eWYvTCP5aMAw" TargetMode="External"/><Relationship Id="rId80" Type="http://schemas.openxmlformats.org/officeDocument/2006/relationships/hyperlink" Target="http://www.et.gr/idocs-nph/search/pdfViewerForm.html?args=5C7QrtC22wGGrezhDLcpZ3dtvSoClrL85CIBV551Ig7tIl9LGdkF53UIxsx942CdyqxSQYNuqAGCF0IfB9HI6qSYtMQEkEHLwnFqmgJSA5WIsluV-nRwO1oKqSe4BlOTSpEWYhszF8P8UqWb_zFijNRzHRVxjtM5CN5gEyka6ZOZNQSkAeA5QvBAwBsOMsb3" TargetMode="External"/><Relationship Id="rId81" Type="http://schemas.openxmlformats.org/officeDocument/2006/relationships/hyperlink" Target="http://www.et.gr/idocs-nph/search/pdfViewerForm.html?args=5C7QrtC22wGGrezhDLcpZ3dtvSoClrL80cV-U9HiiGLtIl9LGdkF53UIxsx942CdyqxSQYNuqAGCF0IfB9HI6qSYtMQEkEHLwnFqmgJSA5WIsluV-nRwO1oKqSe4BlOTSpEWYhszF8P8UqWb_zFijFdb-VfxdWOPrW-fA4Avm1vlVR4trOsRb1B8Pljo1Wbt" TargetMode="External"/><Relationship Id="rId82" Type="http://schemas.openxmlformats.org/officeDocument/2006/relationships/hyperlink" Target="http://www.et.gr/idocs-nph/search/pdfViewerForm.html?args=5C7QrtC22wGGrezhDLcpZ3dtvSoClrL8Mdk-Qqj2Nae4ndCieBbLVuJInJ48_97uHrMts-zFzeyCiBSQOpYnTy36MacmUFCx2ppFvBej56Mmc8Qdb8ZfRJqZnsIAdk8Lv_e6czmhEembNmZCMxLMtUcVY4DuimXilOeI6qXsDaJfhNQA1dD7pKLFXUKxQH-5" TargetMode="External"/><Relationship Id="rId83" Type="http://schemas.openxmlformats.org/officeDocument/2006/relationships/hyperlink" Target="https://eur-lex.europa.eu/legal-content/EL/TXT/?uri=CELEX%3A32022R0576&amp;qid=1657278860919" TargetMode="External"/><Relationship Id="rId84" Type="http://schemas.openxmlformats.org/officeDocument/2006/relationships/hyperlink" Target="http://www.et.gr/idocs-nph/search/pdfViewerForm.html?args=5C7QrtC22wGGrezhDLcpZ3dtvSoClrL8SFJZYW49XfPtIl9LGdkF53UIxsx942CdyqxSQYNuqAGCF0IfB9HI6qSYtMQEkEHLwnFqmgJSA5WIsluV-nRwO1oKqSe4BlOTSpEWYhszF8P8UqWb_zFijFQptKxyQz_yAT1QggNWDRj4iXcsixU0pRwNI3Qo9IlB" TargetMode="External"/><Relationship Id="rId85" Type="http://schemas.openxmlformats.org/officeDocument/2006/relationships/hyperlink" Target="http://www.et.gr/idocs-nph/search/pdfViewerForm.html?args=5C7QrtC22wGGrezhDLcpZ3dtvSoClrL8fyrq-mVMtyLtIl9LGdkF53UIxsx942CdyqxSQYNuqAGCF0IfB9HI6qSYtMQEkEHLwnFqmgJSA5WIsluV-nRwO1oKqSe4BlOTSpEWYhszF8P8UqWb_zFijDbjF2m3fHOpa49chkjheXR4DyIY-ja8PX0z0R9rQpQE" TargetMode="External"/><Relationship Id="rId86" Type="http://schemas.openxmlformats.org/officeDocument/2006/relationships/hyperlink" Target="http://www.et.gr/idocs-nph/search/pdfViewerForm.html?args=5C7QrtC22wGGrezhDLcpZ3dtvSoClrL8-e4JIptYxqTtIl9LGdkF53UIxsx942CdyqxSQYNuqAGCF0IfB9HI6qSYtMQEkEHLwnFqmgJSA5WIsluV-nRwO1oKqSe4BlOTSpEWYhszF8P8UqWb_zFijOd8cJ7A44_2khhgMCixATE-e3f380bEMYpRIbRS7C6D" TargetMode="External"/><Relationship Id="rId87" Type="http://schemas.openxmlformats.org/officeDocument/2006/relationships/hyperlink" Target="http://www.et.gr/idocs-nph/search/pdfViewerForm.html?args=5C7QrtC22wGGrezhDLcpZ3dtvSoClrL8fss9ofyoJlDtIl9LGdkF53UIxsx942CdyqxSQYNuqAGCF0IfB9HI6qSYtMQEkEHLwnFqmgJSA5WIsluV-nRwO1oKqSe4BlOTSpEWYhszF8P8UqWb_zFijA0BZViN32boDm9dQH8PnihuXt64-k63B_ADP39lzr4r" TargetMode="External"/><Relationship Id="rId88" Type="http://schemas.openxmlformats.org/officeDocument/2006/relationships/hyperlink" Target="http://www.et.gr/idocs-nph/search/pdfViewerForm.html?args=5C7QrtC22wGGrezhDLcpZ3dtvSoClrL8rhVGUJriOULtIl9LGdkF53UIxsx942CdyqxSQYNuqAGCF0IfB9HI6qSYtMQEkEHLwnFqmgJSA5WIsluV-nRwO1oKqSe4BlOTSpEWYhszF8P8UqWb_zFijGAtGgfdLeRfZDXebpHX5b5PvX_XWgur0QQeYiasEDZf" TargetMode="External"/><Relationship Id="rId89" Type="http://schemas.openxmlformats.org/officeDocument/2006/relationships/hyperlink" Target="http://www.et.gr/idocs-nph/search/pdfViewerForm.html?args=5C7QrtC22wGGrezhDLcpZ3dtvSoClrL8V49WiEDx08N_zJjLAILKFuJInJ48_97uHrMts-zFzeyCiBSQOpYnTy36MacmUFCx2ppFvBej56Mmc8Qdb8ZfRJqZnsIAdk8Lv_e6czmhEembNmZCMxLMtSTHV2_lFe1NgtD9mpuwaq6Juf5rsE-c8HpGTTYiuW9G" TargetMode="External"/><Relationship Id="rId90" Type="http://schemas.openxmlformats.org/officeDocument/2006/relationships/hyperlink" Target="http://www.et.gr/idocs-nph/search/pdfViewerForm.html?args=5C7QrtC22wGGrezhDLcpZ3dtvSoClrL80S2J7qXR-HXtIl9LGdkF53UIxsx942CdyqxSQYNuqAGCF0IfB9HI6qSYtMQEkEHLwnFqmgJSA5WIsluV-nRwO1oKqSe4BlOTSpEWYhszF8P8UqWb_zFijGtiUdllasEYjdd5OMMsLojavSfONZ1SqSNf_EwhYO7c" TargetMode="External"/><Relationship Id="rId91" Type="http://schemas.openxmlformats.org/officeDocument/2006/relationships/hyperlink" Target="http://www.et.gr/idocs-nph/search/pdfViewerForm.html?args=5C7QrtC22wGGrezhDLcpZ3dtvSoClrL8Z8EAZX8QMQ_nMRVjyfnPUeJInJ48_97uHrMts-zFzeyCiBSQOpYnTy36MacmUFCx2ppFvBej56Mmc8Qdb8ZfRJqZnsIAdk8Lv_e6czmhEembNmZCMxLMtVnAHgs6ohR5dcqzXNqmy-_9F3MBrvMScB1TOf5kiTki" TargetMode="External"/><Relationship Id="rId92" Type="http://schemas.openxmlformats.org/officeDocument/2006/relationships/hyperlink" Target="http://www.et.gr/idocs-nph/search/pdfViewerForm.html?args=5C7QrtC22wGGrezhDLcpZ3dtvSoClrL8xOoRDBhPPoDtIl9LGdkF53UIxsx942CdyqxSQYNuqAGCF0IfB9HI6qSYtMQEkEHLwnFqmgJSA5WIsluV-nRwO1oKqSe4BlOTSpEWYhszF8P8UqWb_zFijACDsZUsm6L67b_YRvdKuDum1Av71eGyUeVVhgyDxBqH" TargetMode="External"/><Relationship Id="rId93" Type="http://schemas.openxmlformats.org/officeDocument/2006/relationships/hyperlink" Target="http://www.et.gr/idocs-nph/search/pdfViewerForm.html?args=5C7QrtC22wGGrezhDLcpZ3dtvSoClrL8cKmIes7jI47tIl9LGdkF53UIxsx942CdyqxSQYNuqAGCF0IfB9HI6qSYtMQEkEHLwnFqmgJSA5WIsluV-nRwO1oKqSe4BlOTSpEWYhszF8P8UqWb_zFijLdIEYnNLkVCPhhxJB3uKcERXiSwryRzgxgpI5tzWSgK" TargetMode="External"/><Relationship Id="rId94" Type="http://schemas.openxmlformats.org/officeDocument/2006/relationships/hyperlink" Target="http://www.et.gr/idocs-nph/search/pdfViewerForm.html?args=5C7QrtC22wGGrezhDLcpZ3dtvSoClrL8ov3vxVbDZ1N5MXD0LzQTLf7MGgcO23N88knBzLCmTXKaO6fpVZ6Lx3UnKl3nP8NxdnJ5r9cmWyJWelDvWS_18kAEhATUkJb0x1LIdQ163nV9K--td6SIuV3BbAGDAtcVX3Vq478GzvPQ6XSHgcIPwo5_ucJStO3W" TargetMode="External"/><Relationship Id="rId95" Type="http://schemas.openxmlformats.org/officeDocument/2006/relationships/hyperlink" Target="http://www.et.gr/idocs-nph/search/pdfViewerForm.html?args=5C7QrtC22wGGrezhDLcpZ3dtvSoClrL8qq0Cf1NS3GJ5MXD0LzQTLf7MGgcO23N88knBzLCmTXKaO6fpVZ6Lx3UnKl3nP8NxdnJ5r9cmWyJWelDvWS_18kAEhATUkJb0x1LIdQ163nV9K--td6SIuSej7114tnyKOsTwKyqCQryOMb6Y8uZhL5-JGKDXA9j6" TargetMode="External"/><Relationship Id="rId96" Type="http://schemas.openxmlformats.org/officeDocument/2006/relationships/hyperlink" Target="http://www.et.gr/idocs-nph/search/pdfViewerForm.html?args=5C7QrtC22wGGrezhDLcpZ3dtvSoClrL8VpVEfyfJCl15MXD0LzQTLf7MGgcO23N88knBzLCmTXKaO6fpVZ6Lx3UnKl3nP8NxdnJ5r9cmWyJWelDvWS_18kAEhATUkJb0x1LIdQ163nV9K--td6SIucy74qdaDfHaTXcV3W-61_s2DhJsi5GJ0Vm8cFbnENPw" TargetMode="External"/><Relationship Id="rId97" Type="http://schemas.openxmlformats.org/officeDocument/2006/relationships/hyperlink" Target="http://www.et.gr/idocs-nph/search/pdfViewerForm.html?args=5C7QrtC22wGGrezhDLcpZ3dtvSoClrL8QOHhv6y7tVntIl9LGdkF53UIxsx942CdyqxSQYNuqAGCF0IfB9HI6qSYtMQEkEHLwnFqmgJSA5WIsluV-nRwO1oKqSe4BlOTSpEWYhszF8P8UqWb_zFijA9lnWMReLcGus2fQukBBD_I-3ts3F2qd501_a-v-001" TargetMode="External"/><Relationship Id="rId98" Type="http://schemas.openxmlformats.org/officeDocument/2006/relationships/hyperlink" Target="http://www.et.gr/idocs-nph/search/pdfViewerForm.html?args=5C7QrtC22wEzH9d6xfVpRXdtvSoClrL8WpBHeJ_AD6gliYHTRwL0-OJInJ48_97uHrMts-zFzeyCiBSQOpYnTy36MacmUFCx2ppFvBej56Mmc8Qdb8ZfRJqZnsIAdk8Lv_e6czmhEembNmZCMxLMtVnYg6B5QTnypQmc2o6TLbiTn19v8VlpwJO1zZesIsmb" TargetMode="External"/><Relationship Id="rId99" Type="http://schemas.openxmlformats.org/officeDocument/2006/relationships/hyperlink" Target="http://www.et.gr/idocs-nph/search/pdfViewerForm.html?args=5C7QrtC22wEzH9d6xfVpRXdtvSoClrL8O_j9lGUdzi95MXD0LzQTLWPU9yLzB8V68knBzLCmTXKaO6fpVZ6Lx3UnKl3nP8NxdnJ5r9cmWyJWelDvWS_18kAEhATUkJb0x1LIdQ163nV9K--td6SIuaJUC4kgAB6m9zQsncWWfDKUiPXwhRhRiRyYmRQOprG2" TargetMode="External"/><Relationship Id="rId100" Type="http://schemas.openxmlformats.org/officeDocument/2006/relationships/hyperlink" Target="http://www.et.gr/idocs-nph/search/pdfViewerForm.html?args=5C7QrtC22wEzH9d6xfVpRXdtvSoClrL8cSHdHNezY5d5MXD0LzQTLWPU9yLzB8V68knBzLCmTXKaO6fpVZ6Lx3UnKl3nP8NxdnJ5r9cmWyJWelDvWS_18kAEhATUkJb0x1LIdQ163nV9K--td6SIubwXrl8Hm3UzMgyzBL3ov4gPfN3IZyvCebe95rnu6Ubd" TargetMode="External"/><Relationship Id="rId101" Type="http://schemas.openxmlformats.org/officeDocument/2006/relationships/hyperlink" Target="http://www.et.gr/idocs-nph/search/pdfViewerForm.html?args=5C7QrtC22wEzH9d6xfVpRXdtvSoClrL8XkWRWJ8mPha4ndCieBbLVuJInJ48_97uHrMts-zFzeyCiBSQOpYnTy36MacmUFCx2ppFvBej56Mmc8Qdb8ZfRJqZnsIAdk8Lv_e6czmhEembNmZCMxLMtSmPa1K-BqA2u7NIYFls2R1zhyCTMGAoTxU_V2vgK3oP" TargetMode="External"/><Relationship Id="rId102" Type="http://schemas.openxmlformats.org/officeDocument/2006/relationships/hyperlink" Target="http://www.et.gr/idocs-nph/search/pdfViewerForm.html?args=5C7QrtC22wEzH9d6xfVpRXdtvSoClrL8Wtv5OKWZcpF5MXD0LzQTLWPU9yLzB8V68knBzLCmTXKaO6fpVZ6Lx3UnKl3nP8NxdnJ5r9cmWyJWelDvWS_18kAEhATUkJb0x1LIdQ163nV9K--td6SIuZKalhnELn8NJMr6wHgi_6qfR_v6fC0MBRUkNrbh2I17" TargetMode="External"/><Relationship Id="rId103" Type="http://schemas.openxmlformats.org/officeDocument/2006/relationships/hyperlink" Target="http://www.et.gr/idocs-nph/search/pdfViewerForm.html?args=5C7QrtC22wEzH9d6xfVpRXdtvSoClrL8eXsj_nay5EF5MXD0LzQTLWPU9yLzB8V68knBzLCmTXKaO6fpVZ6Lx3UnKl3nP8NxdnJ5r9cmWyJWelDvWS_18kAEhATUkJb0x1LIdQ163nV9K--td6SIuRPdZ8mO1ad3uTwI23bSmrE-RIDeUjgoet5X1NWAyWzI" TargetMode="External"/><Relationship Id="rId104" Type="http://schemas.openxmlformats.org/officeDocument/2006/relationships/hyperlink" Target="http://www.et.gr/idocs-nph/search/pdfViewerForm.html?args=5C7QrtC22wEzH9d6xfVpRXdtvSoClrL89_56gLvJ6W15MXD0LzQTLWPU9yLzB8V68knBzLCmTXKaO6fpVZ6Lx3UnKl3nP8NxdnJ5r9cmWyJWelDvWS_18kAEhATUkJb0x1LIdQ163nV9K--td6SIuefY85rQsIYx1gFBH98yNdmO358lHJkf-beQxpLhBfNL" TargetMode="External"/><Relationship Id="rId105" Type="http://schemas.openxmlformats.org/officeDocument/2006/relationships/hyperlink" Target="http://www.et.gr/idocs-nph/search/pdfViewerForm.html?args=5C7QrtC22wEzH9d6xfVpRXdtvSoClrL8oeKAuTKOuiV5MXD0LzQTLWPU9yLzB8V68knBzLCmTXKaO6fpVZ6Lx3UnKl3nP8NxdnJ5r9cmWyJWelDvWS_18kAEhATUkJb0x1LIdQ163nV9K--td6SIuaynPkG-KRyLNt7kTZxbdNBttNFC66-ARQatpCvAPhCq" TargetMode="External"/><Relationship Id="rId106" Type="http://schemas.openxmlformats.org/officeDocument/2006/relationships/hyperlink" Target="http://www.et.gr/idocs-nph/search/pdfViewerForm.html?args=5C7QrtC22wEzH9d6xfVpRXdtvSoClrL8gWRcmEVgi0C4ndCieBbLVuJInJ48_97uHrMts-zFzeyCiBSQOpYnTy36MacmUFCx2ppFvBej56Mmc8Qdb8ZfRJqZnsIAdk8Lv_e6czmhEembNmZCMxLMtblmMKdb76CeBFu-WMETaEWBVm9Ph6Yh6OZ-_0IDdyHN" TargetMode="External"/><Relationship Id="rId107" Type="http://schemas.openxmlformats.org/officeDocument/2006/relationships/hyperlink" Target="http://www.et.gr/idocs-nph/search/pdfViewerForm.html?args=5C7QrtC22wEzH9d6xfVpRXdtvSoClrL8bpje2afVtT95MXD0LzQTLWPU9yLzB8V68knBzLCmTXKaO6fpVZ6Lx3UnKl3nP8NxdnJ5r9cmWyJWelDvWS_18kAEhATUkJb0x1LIdQ163nV9K--td6SIuUhf8Te6wOHFMYamHPPFaRd84fWP8DdQK8_etlbQ5ONC" TargetMode="External"/><Relationship Id="rId108" Type="http://schemas.openxmlformats.org/officeDocument/2006/relationships/hyperlink" Target="http://www.et.gr/idocs-nph/search/pdfViewerForm.html?args=5C7QrtC22wEzH9d6xfVpRXdtvSoClrL8A9d-yAUcKEJ5MXD0LzQTLWPU9yLzB8V68knBzLCmTXKaO6fpVZ6Lx3UnKl3nP8NxdnJ5r9cmWyJWelDvWS_18kAEhATUkJb0x1LIdQ163nV9K--td6SIuQzErhQ7Jd8fU32olErGISjgpJXkES2BPWs50zdLQ_hJ" TargetMode="External"/><Relationship Id="rId109" Type="http://schemas.openxmlformats.org/officeDocument/2006/relationships/hyperlink" Target="http://www.et.gr/idocs-nph/search/pdfViewerForm.html?args=5C7QrtC22wEzH9d6xfVpRXdtvSoClrL8ga89WekpFQd5MXD0LzQTLWPU9yLzB8V68knBzLCmTXKaO6fpVZ6Lx3UnKl3nP8NxdnJ5r9cmWyJWelDvWS_18kAEhATUkJb0x1LIdQ163nV9K--td6SIud3raFjPMwtwVBavSvMto1U6OSw9YZ1KFlqa4UctUxIJ" TargetMode="External"/><Relationship Id="rId110" Type="http://schemas.openxmlformats.org/officeDocument/2006/relationships/hyperlink" Target="http://www.et.gr/idocs-nph/search/pdfViewerForm.html?args=5C7QrtC22wEzH9d6xfVpRXdtvSoClrL85JSCg59V5gx_zJjLAILKFuJInJ48_97uHrMts-zFzeyCiBSQOpYnTy36MacmUFCx2ppFvBej56Mmc8Qdb8ZfRJqZnsIAdk8Lv_e6czmhEembNmZCMxLMtRTgRtjmDjBuORAfZpT15qd1d0RrgTHSrmpAbrIPKgfo" TargetMode="External"/><Relationship Id="rId111" Type="http://schemas.openxmlformats.org/officeDocument/2006/relationships/hyperlink" Target="http://www.et.gr/idocs-nph/search/pdfViewerForm.html?args=5C7QrtC22wEzH9d6xfVpRXdtvSoClrL8RaIwo8fMe0bnMRVjyfnPUeJInJ48_97uHrMts-zFzeyCiBSQOpYnTy36MacmUFCx2ppFvBej56Mmc8Qdb8ZfRJqZnsIAdk8Lv_e6czmhEembNmZCMxLMtQvhPZ4vLNF0nOJWv9XnvqWriQ9Dquj_29uC-SLt2EzM" TargetMode="External"/><Relationship Id="rId112" Type="http://schemas.openxmlformats.org/officeDocument/2006/relationships/hyperlink" Target="http://www.et.gr/idocs-nph/search/pdfViewerForm.html?args=5C7QrtC22wEzH9d6xfVpRXdtvSoClrL8u_IHzLbdDJF5MXD0LzQTLWPU9yLzB8V68knBzLCmTXKaO6fpVZ6Lx3UnKl3nP8NxdnJ5r9cmWyJWelDvWS_18kAEhATUkJb0x1LIdQ163nV9K--td6SIuaM8Uhw5FMzUFOAseAA0qVx1Mk2B4RpBtFtBH-tRnGEB" TargetMode="External"/><Relationship Id="rId113" Type="http://schemas.openxmlformats.org/officeDocument/2006/relationships/hyperlink" Target="http://www.et.gr/idocs-nph/search/pdfViewerForm.html?args=5C7QrtC22wEzH9d6xfVpRXdtvSoClrL88Y71z4OJk5d5MXD0LzQTLWPU9yLzB8V68knBzLCmTXKaO6fpVZ6Lx3UnKl3nP8NxdnJ5r9cmWyJWelDvWS_18kAEhATUkJb0x1LIdQ163nV9K--td6SIuevOiA5AzhbfBgANYcsbmIl5EZR0_JqjQrRgM02G4i6o" TargetMode="External"/><Relationship Id="rId114" Type="http://schemas.openxmlformats.org/officeDocument/2006/relationships/hyperlink" Target="http://www.et.gr/idocs-nph/search/pdfViewerForm.html?args=5C7QrtC22wEzH9d6xfVpRXdtvSoClrL8o-4f-K9VJ0MtiDow6HlTE-JInJ48_97uHrMts-zFzeyCiBSQOpYnTy36MacmUFCx2ppFvBej56Mmc8Qdb8ZfRJqZnsIAdk8Lv_e6czmhEembNmZCMxLMtdKdDyPJXAnJvIEawFDQkoDQxtPorkd7E0FloVRRcvqv" TargetMode="External"/><Relationship Id="rId115"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16"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17"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118" Type="http://schemas.openxmlformats.org/officeDocument/2006/relationships/hyperlink" Target="http://www.et.gr/idocs-nph/search/pdfViewerForm.html?args=5C7QrtC22wEzH9d6xfVpRXdtvSoClrL8RZsdmVE36E95MXD0LzQTLWPU9yLzB8V68knBzLCmTXKaO6fpVZ6Lx3UnKl3nP8NxdnJ5r9cmWyJWelDvWS_18kAEhATUkJb0x1LIdQ163nV9K--td6SIudJnYnepZv_mTTCPl1i55WMfCY_wFZpvMjzbXDaqXih-" TargetMode="External"/><Relationship Id="rId119" Type="http://schemas.openxmlformats.org/officeDocument/2006/relationships/hyperlink" Target="http://www.et.gr/idocs-nph/search/pdfViewerForm.html?args=5C7QrtC22wEzH9d6xfVpRXdtvSoClrL8Mdk-Qqj2Nad5MXD0LzQTLWPU9yLzB8V68knBzLCmTXKaO6fpVZ6Lx3UnKl3nP8NxdnJ5r9cmWyJWelDvWS_18kAEhATUkJb0x1LIdQ163nV9K--td6SIuRVnQEU-WpgfoRILq7ZJAQ6qV-FVcM3aL_0sRudRnOiY" TargetMode="External"/><Relationship Id="rId120" Type="http://schemas.openxmlformats.org/officeDocument/2006/relationships/hyperlink" Target="http://www.et.gr/idocs-nph/search/pdfViewerForm.html?args=5C7QrtC22wEzH9d6xfVpRXdtvSoClrL8Gl-APRkFu5B5MXD0LzQTLWPU9yLzB8V68knBzLCmTXKaO6fpVZ6Lx3UnKl3nP8NxdnJ5r9cmWyJWelDvWS_18kAEhATUkJb0x1LIdQ163nV9K--td6SIuRQPLLrzrSu9sPeUQdh34cwp-W9cLx1QoTMUJ4haeebn" TargetMode="External"/><Relationship Id="rId121" Type="http://schemas.openxmlformats.org/officeDocument/2006/relationships/hyperlink" Target="http://www.et.gr/idocs-nph/search/pdfViewerForm.html?args=5C7QrtC22wEzH9d6xfVpRXdtvSoClrL8xPb2K9j7o6fNZ8op6Z_wSuJInJ48_97uHrMts-zFzeyCiBSQOpYnTy36MacmUFCx2ppFvBej56Mmc8Qdb8ZfRJqZnsIAdk8Lv_e6czmhEembNmZCMxLMtZTa3qH2gPxl5qkB8_Sk3I_jzF6e0mMXQdXNy8elxcRD" TargetMode="External"/><Relationship Id="rId122" Type="http://schemas.openxmlformats.org/officeDocument/2006/relationships/hyperlink" Target="http://www.et.gr/idocs-nph/search/pdfViewerForm.html?args=5C7QrtC22wEzH9d6xfVpRXdtvSoClrL81WUyxwCdZHFp6k5uE6xNduJInJ48_97uHrMts-zFzeyCiBSQOpYnTy36MacmUFCx2ppFvBej56Mmc8Qdb8ZfRJqZnsIAdk8Lv_e6czmhEembNmZCMxLMtR5Id72Q-6G5u-uh7hUaALdvYp05rgZtjrsrfa2eMl4O" TargetMode="External"/><Relationship Id="rId123" Type="http://schemas.openxmlformats.org/officeDocument/2006/relationships/hyperlink" Target="http://www.et.gr/idocs-nph/search/pdfViewerForm.html?args=5C7QrtC22wEzH9d6xfVpRXdtvSoClrL8puV55ZCI0p15MXD0LzQTLWPU9yLzB8V68knBzLCmTXKaO6fpVZ6Lx3UnKl3nP8NxdnJ5r9cmWyJWelDvWS_18kAEhATUkJb0x1LIdQ163nV9K--td6SIuVWpFIJaXM28TJQGFxBsAXiYodiBcyFK_4X1ZQkzNkjk" TargetMode="External"/><Relationship Id="rId124" Type="http://schemas.openxmlformats.org/officeDocument/2006/relationships/hyperlink" Target="http://www.et.gr/idocs-nph/search/pdfViewerForm.html?args=5C7QrtC22wEzH9d6xfVpRXdtvSoClrL8xcreXeJIx8t5MXD0LzQTLWPU9yLzB8V68knBzLCmTXKaO6fpVZ6Lx3UnKl3nP8NxdnJ5r9cmWyJWelDvWS_18kAEhATUkJb0x1LIdQ163nV9K--td6SIuQQSBGJQXP52YAzzzKw2C49Qi--_IRLt1LbmLblBysPZ" TargetMode="External"/><Relationship Id="rId125" Type="http://schemas.openxmlformats.org/officeDocument/2006/relationships/hyperlink" Target="http://www.et.gr/idocs-nph/search/pdfViewerForm.html?args=5C7QrtC22wEzH9d6xfVpRXdtvSoClrL8q6KUEZFb2m64ndCieBbLVuJInJ48_97uHrMts-zFzeyCiBSQOpYnTy36MacmUFCx2ppFvBej56Mmc8Qdb8ZfRJqZnsIAdk8Lv_e6czmhEembNmZCMxLMteB5Of6GqhPd_WNfU8cjE37sS2I1aCjnc8BGRQUKeSCC" TargetMode="External"/><Relationship Id="rId126" Type="http://schemas.openxmlformats.org/officeDocument/2006/relationships/hyperlink" Target="http://www.et.gr/idocs-nph/search/pdfViewerForm.html?args=5C7QrtC22wEzH9d6xfVpRXdtvSoClrL8f10yUCuSGGV5MXD0LzQTLWPU9yLzB8V68knBzLCmTXKaO6fpVZ6Lx3UnKl3nP8NxdnJ5r9cmWyJWelDvWS_18kAEhATUkJb0x1LIdQ163nV9K--td6SIub31yI5iQoQUwb3TGqH9Z2hFmLxH2xyWPT46cJcMSasg" TargetMode="External"/><Relationship Id="rId127" Type="http://schemas.openxmlformats.org/officeDocument/2006/relationships/hyperlink" Target="http://www.et.gr/idocs-nph/search/pdfViewerForm.html?args=5C7QrtC22wEzH9d6xfVpRXdtvSoClrL8oegNlWStPL95MXD0LzQTLWPU9yLzB8V68knBzLCmTXKaO6fpVZ6Lx3UnKl3nP8NxdnJ5r9cmWyJWelDvWS_18kAEhATUkJb0x1LIdQ163nV9K--td6SIucn6dlDxK-XldSHc1pMHIujC24ejTjwwIgEHS8QlQ2CO" TargetMode="External"/><Relationship Id="rId128" Type="http://schemas.openxmlformats.org/officeDocument/2006/relationships/hyperlink" Target="http://www.et.gr/idocs-nph/search/pdfViewerForm.html?args=5C7QrtC22wEzH9d6xfVpRXdtvSoClrL8TYD0Kz0sYPrnMRVjyfnPUeJInJ48_97uHrMts-zFzeyCiBSQOpYnTy36MacmUFCx2ppFvBej56Mmc8Qdb8ZfRJqZnsIAdk8Lv_e6czmhEembNmZCMxLMtQ_M5CYyJtm9dwD8kNmrkyQa-YmIM9NgA84R_WU6KKvS" TargetMode="External"/><Relationship Id="rId129" Type="http://schemas.openxmlformats.org/officeDocument/2006/relationships/hyperlink" Target="http://www.et.gr/idocs-nph/search/pdfViewerForm.html?args=5C7QrtC22wEzH9d6xfVpRXdtvSoClrL8RQNGuy-8PDkfP1Rf9veiteJInJ48_97uHrMts-zFzeyCiBSQOpYnTy36MacmUFCx2ppFvBej56Mmc8Qdb8ZfRJqZnsIAdk8Lv_e6czmhEembNmZCMxLMtajQSLHfHMTFQ_TUFBnWhy3FXCeiZECsm_vHHagqR_Zf" TargetMode="External"/><Relationship Id="rId130" Type="http://schemas.openxmlformats.org/officeDocument/2006/relationships/hyperlink" Target="http://www.et.gr/idocs-nph/search/pdfViewerForm.html?args=5C7QrtC22wEzH9d6xfVpRXdtvSoClrL8euOdSIwklWN5MXD0LzQTLWPU9yLzB8V68knBzLCmTXKaO6fpVZ6Lx3UnKl3nP8NxdnJ5r9cmWyJWelDvWS_18kAEhATUkJb0x1LIdQ163nV9K--td6SIueTSjfij5RTT15un-EjPQ7l2-jXyKQUoyx7R0teAs6F3" TargetMode="External"/><Relationship Id="rId131" Type="http://schemas.openxmlformats.org/officeDocument/2006/relationships/hyperlink" Target="http://www.et.gr/idocs-nph/search/pdfViewerForm.html?args=5C7QrtC22wEzH9d6xfVpRXdtvSoClrL8OcEMZ7fcpb95MXD0LzQTLf7MGgcO23N88knBzLCmTXKaO6fpVZ6Lx3UnKl3nP8NxdnJ5r9cmWyJWelDvWS_18kAEhATUkJb0x1LIdQ163nV9K--td6SIua7fkJ57JxbgPmsrkHZRveO-dnkoVRX9E66uiLIe6FgK" TargetMode="External"/><Relationship Id="rId132" Type="http://schemas.openxmlformats.org/officeDocument/2006/relationships/hyperlink" Target="http://www.et.gr/idocs-nph/search/pdfViewerForm.html?args=5C7QrtC22wEzH9d6xfVpRXdtvSoClrL8SzKdMKJot955MXD0LzQTLWPU9yLzB8V68knBzLCmTXKaO6fpVZ6Lx3UnKl3nP8NxdnJ5r9cmWyJWelDvWS_18kAEhATUkJb0x1LIdQ163nV9K--td6SIuRtQwdaYqlM9zAH-zpLKgfPIyb8LYjKI9R2BVFlfa-Aw" TargetMode="External"/><Relationship Id="rId133" Type="http://schemas.openxmlformats.org/officeDocument/2006/relationships/hyperlink" Target="http://www.et.gr/idocs-nph/search/pdfViewerForm.html?args=5C7QrtC22wEzH9d6xfVpRXdtvSoClrL88eQxne3uzvbnMRVjyfnPUeJInJ48_97uHrMts-zFzeyCiBSQOpYnTy36MacmUFCx2ppFvBej56Mmc8Qdb8ZfRJqZnsIAdk8Lv_e6czmhEembNmZCMxLMtTAJksAZkmzHH_cA0A3Mq9KsmnmcQ2yBdhWejBWrx5ib" TargetMode="External"/><Relationship Id="rId134" Type="http://schemas.openxmlformats.org/officeDocument/2006/relationships/hyperlink" Target="http://www.et.gr/idocs-nph/search/pdfViewerForm.html?args=5C7QrtC22wEzH9d6xfVpRXdtvSoClrL8fhihF8BppWUtiDow6HlTE-JInJ48_97uHrMts-zFzeyCiBSQOpYnTy36MacmUFCx2ppFvBej56Mmc8Qdb8ZfRJqZnsIAdk8Lv_e6czmhEembNmZCMxLMtWlFrr7jXj0NZ2BptdPvEAUq62QsUpqAHmf304aP_dk0" TargetMode="External"/><Relationship Id="rId135" Type="http://schemas.openxmlformats.org/officeDocument/2006/relationships/hyperlink" Target="http://www.et.gr/idocs-nph/search/pdfViewerForm.html?args=5C7QrtC22wEzH9d6xfVpRXdtvSoClrL8t41p22kte0F5MXD0LzQTLWPU9yLzB8V68knBzLCmTXKaO6fpVZ6Lx3UnKl3nP8NxdnJ5r9cmWyJWelDvWS_18kAEhATUkJb0x1LIdQ163nV9K--td6SIuZBZdAunOJprG3sc9C87ZMj-VW84T-qjHj2rGEzusZG2" TargetMode="External"/><Relationship Id="rId136" Type="http://schemas.openxmlformats.org/officeDocument/2006/relationships/hyperlink" Target="http://www.et.gr/idocs-nph/search/pdfViewerForm.html?args=5C7QrtC22wEzH9d6xfVpRXdtvSoClrL81-32jgAMSfZ5MXD0LzQTLWPU9yLzB8V68knBzLCmTXKaO6fpVZ6Lx3UnKl3nP8NxdnJ5r9cmWyJWelDvWS_18kAEhATUkJb0x1LIdQ163nV9K--td6SIuQUDJwhrHFlDTTbZElHXwqZ2Fc7DVbWtiRAAdafn42vu" TargetMode="External"/><Relationship Id="rId137" Type="http://schemas.openxmlformats.org/officeDocument/2006/relationships/hyperlink" Target="http://www.et.gr/idocs-nph/search/pdfViewerForm.html?args=5C7QrtC22wEzH9d6xfVpRXdtvSoClrL8YsYh3oJ2J48liYHTRwL0-OJInJ48_97uHrMts-zFzeyCiBSQOpYnTy36MacmUFCx2ppFvBej56Mmc8Qdb8ZfRJqZnsIAdk8Lv_e6czmhEembNmZCMxLMtU0vrbYZ5cEs41_BBDa_nDVVh_cSp6GXWnlGtqPLnl2_" TargetMode="External"/><Relationship Id="rId138" Type="http://schemas.openxmlformats.org/officeDocument/2006/relationships/hyperlink" Target="http://www.et.gr/idocs-nph/search/pdfViewerForm.html?args=5C7QrtC22wEzH9d6xfVpRXdtvSoClrL870ttxUrqL015MXD0LzQTLWPU9yLzB8V68knBzLCmTXKaO6fpVZ6Lx3UnKl3nP8NxdnJ5r9cmWyJWelDvWS_18kAEhATUkJb0x1LIdQ163nV9K--td6SIuc1lDhR8pPDAqJ94KggsNOObD_SiRmzUpdaTT8NpPBZ9" TargetMode="External"/><Relationship Id="rId139" Type="http://schemas.openxmlformats.org/officeDocument/2006/relationships/hyperlink" Target="http://www.et.gr/idocs-nph/search/pdfViewerForm.html?args=5C7QrtC22wEzH9d6xfVpRXdtvSoClrL8SB_VM1y34AS4ndCieBbLVuJInJ48_97uHrMts-zFzeyCiBSQOpYnTy36MacmUFCx2ppFvBej56Mmc8Qdb8ZfRJqZnsIAdk8Lv_e6czmhEembNmZCMxLMtQS5LKIsiGtndj0VL0OXgWDQAK7dsh8uregCDdQ2HJTk" TargetMode="External"/><Relationship Id="rId140" Type="http://schemas.openxmlformats.org/officeDocument/2006/relationships/hyperlink" Target="http://www.et.gr/idocs-nph/search/pdfViewerForm.html?args=5C7QrtC22wEzH9d6xfVpRXdtvSoClrL8dYsGInScHpbnMRVjyfnPUeJInJ48_97uHrMts-zFzeyCiBSQOpYnTy36MacmUFCx2ppFvBej56Mmc8Qdb8ZfRJqZnsIAdk8Lv_e6czmhEembNmZCMxLMtbC6sedXt6GQM4pWASEXebKuaqda7dStR4pjs-N4NRi5" TargetMode="External"/><Relationship Id="rId141" Type="http://schemas.openxmlformats.org/officeDocument/2006/relationships/hyperlink" Target="http://www.et.gr/idocs-nph/search/pdfViewerForm.html?args=5C7QrtC22wEzH9d6xfVpRXdtvSoClrL8ulSU3Qvcpf95MXD0LzQTLWPU9yLzB8V68knBzLCmTXKaO6fpVZ6Lx3UnKl3nP8NxdnJ5r9cmWyJWelDvWS_18kAEhATUkJb0x1LIdQ163nV9K--td6SIuZjxjotX7H158o27lmXjXlK5UK0aCGCjm2ZH1zORAXt0" TargetMode="External"/><Relationship Id="rId142" Type="http://schemas.openxmlformats.org/officeDocument/2006/relationships/hyperlink" Target="http://www.et.gr/idocs-nph/search/pdfViewerForm.html?args=5C7QrtC22wEzH9d6xfVpRXdtvSoClrL8Rd1QVOU_cgt5MXD0LzQTLWPU9yLzB8V68knBzLCmTXKaO6fpVZ6Lx3UnKl3nP8NxdnJ5r9cmWyJWelDvWS_18kAEhATUkJb0x1LIdQ163nV9K--td6SIuaONNo4elBjfq-zURmqSnEheIk1ZRkU_qYep-l64EfAG" TargetMode="External"/><Relationship Id="rId143" Type="http://schemas.openxmlformats.org/officeDocument/2006/relationships/hyperlink" Target="http://www.et.gr/idocs-nph/search/pdfViewerForm.html?args=5C7QrtC22wEzH9d6xfVpRXdtvSoClrL8_q7ut2PVjhq4ndCieBbLVuJInJ48_97uHrMts-zFzeyCiBSQOpYnTy36MacmUFCx2ppFvBej56Mmc8Qdb8ZfRJqZnsIAdk8Lv_e6czmhEembNmZCMxLMtZU95HXRVIWAymFpZIl4N2ixVZfUh75i1cc8BGMK2el2" TargetMode="External"/><Relationship Id="rId144" Type="http://schemas.openxmlformats.org/officeDocument/2006/relationships/hyperlink" Target="http://www.et.gr/idocs-nph/search/pdfViewerForm.html?args=5C7QrtC22wEzH9d6xfVpRXdtvSoClrL8MAUNRyTXrMbNZ8op6Z_wSuJInJ48_97uHrMts-zFzeyCiBSQOpYnTy36MacmUFCx2ppFvBej56Mmc8Qdb8ZfRJqZnsIAdk8Lv_e6czmhEembNmZCMxLMtdlxrGmdDcdmqfAZl_Tg2cTXqTwNHinPSbKoHiWod0Ml" TargetMode="External"/><Relationship Id="rId145" Type="http://schemas.openxmlformats.org/officeDocument/2006/relationships/hyperlink" Target="http://www.et.gr/idocs-nph/search/pdfViewerForm.html?args=5C7QrtC22wEzH9d6xfVpRXdtvSoClrL8APWkZGPL1bntIl9LGdkF53UIxsx942CdyqxSQYNuqAGCF0IfB9HI6qSYtMQEkEHLwnFqmgJSA5WIsluV-nRwO1oKqSe4BlOTSpEWYhszF8P8UqWb_zFijN-cDUEBYhoFW3L2Mkts-deighXvxROKCecl8Sa6k3Ky" TargetMode="External"/><Relationship Id="rId146" Type="http://schemas.openxmlformats.org/officeDocument/2006/relationships/hyperlink" Target="http://www.et.gr/idocs-nph/search/pdfViewerForm.html?args=5C7QrtC22wEzH9d6xfVpRXdtvSoClrL8iIO_V7FYVGRp6k5uE6xNduJInJ48_97uHrMts-zFzeyCiBSQOpYnTy36MacmUFCx2ppFvBej56Mmc8Qdb8ZfRJqZnsIAdk8Lv_e6czmhEembNmZCMxLMtYikdn6sI3r00iTze0vY34vzOOmqAkJLrLYOotM2zELk" TargetMode="External"/><Relationship Id="rId147" Type="http://schemas.openxmlformats.org/officeDocument/2006/relationships/hyperlink" Target="http://www.et.gr/idocs-nph/search/pdfViewerForm.html?args=5C7QrtC22wEzH9d6xfVpRXdtvSoClrL8D444lLnbZMPnMRVjyfnPUeJInJ48_97uHrMts-zFzeyCiBSQOpYnTy36MacmUFCx2ppFvBej56Mmc8Qdb8ZfRJqZnsIAdk8Lv_e6czmhEembNmZCMxLMtZHCal148LbQE7mMSEB2Pl-L5kZqA2uHHQgBq3pGi6J3" TargetMode="External"/><Relationship Id="rId148" Type="http://schemas.openxmlformats.org/officeDocument/2006/relationships/hyperlink" Target="http://www.et.gr/idocs-nph/search/pdfViewerForm.html?args=5C7QrtC22wEzH9d6xfVpRXdtvSoClrL8bpje2afVtT_3U4LPcASlceJInJ48_97uHrMts-zFzeyCiBSQOpYnTy36MacmUFCx2ppFvBej56Mmc8Qdb8ZfRJqZnsIAdk8Lv_e6czmhEembNmZCMxLMtXwvmZrYTfpAl4bHSHa2rtQj1hv7c8EdWVM5UTBaQuQy" TargetMode="External"/><Relationship Id="rId149" Type="http://schemas.openxmlformats.org/officeDocument/2006/relationships/hyperlink" Target="http://www.et.gr/idocs-nph/search/pdfViewerForm.html?args=5C7QrtC22wEzH9d6xfVpRXdtvSoClrL8I8z79QigGevtIl9LGdkF53UIxsx942CdyqxSQYNuqAGCF0IfB9HI6qSYtMQEkEHLwnFqmgJSA5WIsluV-nRwO1oKqSe4BlOTSpEWYhszF8P8UqWb_zFijGSP2HthSIN49wp69xgChXMo9hcCPdM8DJpk0-ouuCiR" TargetMode="External"/><Relationship Id="rId150" Type="http://schemas.openxmlformats.org/officeDocument/2006/relationships/hyperlink" Target="http://www.et.gr/idocs-nph/search/pdfViewerForm.html?args=5C7QrtC22wEzH9d6xfVpRXdtvSoClrL8fss9ofyoJlDtIl9LGdkF53UIxsx942CdyqxSQYNuqAGCF0IfB9HI6qSYtMQEkEHLwnFqmgJSA5WIsluV-nRwO1oKqSe4BlOTSpEWYhszF8P8UqWb_zFijHQpaGyaGNn9UGvPTZ7ukgI0kq0f0_wbrYaQwnZBqfD_" TargetMode="External"/><Relationship Id="rId151" Type="http://schemas.openxmlformats.org/officeDocument/2006/relationships/hyperlink" Target="http://www.et.gr/idocs-nph/search/pdfViewerForm.html?args=5C7QrtC22wEzH9d6xfVpRXdtvSoClrL8mxzAfM4pTubtIl9LGdkF53UIxsx942CdyqxSQYNuqAGCF0IfB9HI6qSYtMQEkEHLwnFqmgJSA5WIsluV-nRwO1oKqSe4BlOTSpEWYhszF8P8UqWb_zFijKKnJBxsyux68x64nTWSTT9DJFaUYn79wbVKLiCwfF2i" TargetMode="External"/><Relationship Id="rId152" Type="http://schemas.openxmlformats.org/officeDocument/2006/relationships/hyperlink" Target="http://www.et.gr/idocs-nph/search/pdfViewerForm.html?args=5C7QrtC22wEzH9d6xfVpRXdtvSoClrL8KAgm1VVW05ztIl9LGdkF53UIxsx942CdyqxSQYNuqAGCF0IfB9HI6qSYtMQEkEHLwnFqmgJSA5WIsluV-nRwO1oKqSe4BlOTSpEWYhszF8P8UqWb_zFijK28gOPa-mT9O2TGfxqG5evFFpOhRARJ5NdE38xEv-_o" TargetMode="External"/><Relationship Id="rId153" Type="http://schemas.openxmlformats.org/officeDocument/2006/relationships/hyperlink" Target="http://www.et.gr/idocs-nph/search/pdfViewerForm.html?args=5C7QrtC22wEzH9d6xfVpRXdtvSoClrL8p9v1OiYRKxftIl9LGdkF53UIxsx942CdyqxSQYNuqAGCF0IfB9HI6qSYtMQEkEHLwnFqmgJSA5WIsluV-nRwO1oKqSe4BlOTSpEWYhszF8P8UqWb_zFijB3ZV2vx4Yqiz2W5NPesdtwDrQCt2vVKjZdktVDtvpTp" TargetMode="External"/><Relationship Id="rId154" Type="http://schemas.openxmlformats.org/officeDocument/2006/relationships/hyperlink" Target="http://www.et.gr/idocs-nph/search/pdfViewerForm.html?args=5C7QrtC22wEzH9d6xfVpRXdtvSoClrL8ES5crdlkS9btIl9LGdkF53UIxsx942CdyqxSQYNuqAGCF0IfB9HI6qSYtMQEkEHLwnFqmgJSA5WIsluV-nRwO1oKqSe4BlOTSpEWYhszF8P8UqWb_zFijOeM2Wjc0UfibbHBUqKlQGcI8BO06C6QkB5OdmmJBrsC" TargetMode="External"/><Relationship Id="rId155" Type="http://schemas.openxmlformats.org/officeDocument/2006/relationships/hyperlink" Target="http://www.et.gr/idocs-nph/search/pdfViewerForm.html?args=5C7QrtC22wEzH9d6xfVpRXdtvSoClrL8n2mlCsr5UbztIl9LGdkF53UIxsx942CdyqxSQYNuqAGCF0IfB9HI6qSYtMQEkEHLwnFqmgJSA5WIsluV-nRwO1oKqSe4BlOTSpEWYhszF8P8UqWb_zFijITbGZ5yXRFYzoTV39GposK5TWjtDNE7T4Bl_Vxt2Fer" TargetMode="External"/><Relationship Id="rId156" Type="http://schemas.openxmlformats.org/officeDocument/2006/relationships/hyperlink" Target="http://www.et.gr/idocs-nph/search/pdfViewerForm.html?args=5C7QrtC22wEzH9d6xfVpRXdtvSoClrL8zpleBDKN8RvtIl9LGdkF53UIxsx942CdyqxSQYNuqAGCF0IfB9HI6qSYtMQEkEHLwnFqmgJSA5WIsluV-nRwO1oKqSe4BlOTSpEWYhszF8P8UqWb_zFijHXAFEBhaOYyqV5TLAt714zgFJ9iovTWBbM-BB-zLLtF" TargetMode="External"/><Relationship Id="rId157" Type="http://schemas.openxmlformats.org/officeDocument/2006/relationships/hyperlink" Target="http://www.et.gr/idocs-nph/search/pdfViewerForm.html?args=5C7QrtC22wEzH9d6xfVpRXdtvSoClrL8T7KNQkTydCTtIl9LGdkF53UIxsx942CdyqxSQYNuqAGCF0IfB9HI6qSYtMQEkEHLwnFqmgJSA5WIsluV-nRwO1oKqSe4BlOTSpEWYhszF8P8UqWb_zFijH4C0Y8E2zr1gi_C2D75Cj28q9FTpc95ioX-OlWAzoTI" TargetMode="External"/><Relationship Id="rId158" Type="http://schemas.openxmlformats.org/officeDocument/2006/relationships/hyperlink" Target="http://www.et.gr/idocs-nph/search/pdfViewerForm.html?args=5C7QrtC22wEzH9d6xfVpRXdtvSoClrL8jAxhWxkwjzrtIl9LGdkF53UIxsx942CdyqxSQYNuqAGCF0IfB9HI6qSYtMQEkEHLwnFqmgJSA5WIsluV-nRwO1oKqSe4BlOTSpEWYhszF8P8UqWb_zFijP0rUndfYkImccClfC9QynHWO_Vwy1FW6GpJA-71t4BL" TargetMode="External"/><Relationship Id="rId159"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60" Type="http://schemas.openxmlformats.org/officeDocument/2006/relationships/hyperlink" Target="http://www.et.gr/idocs-nph/search/pdfViewerForm.html?args=5C7QrtC22wEzH9d6xfVpRXdtvSoClrL8oVI0aL41KlzuFUDqazHcNeJInJ48_97uHrMts-zFzeyCiBSQOpYnTy36MacmUFCx2ppFvBej56Mmc8Qdb8ZfRJqZnsIAdk8Lv_e6czmhEembNmZCMxLMtb7CFWoneHhwgC8XnFrTBOFQz3UIQ2NurSu4Bhph1Nf-" TargetMode="External"/><Relationship Id="rId161" Type="http://schemas.openxmlformats.org/officeDocument/2006/relationships/hyperlink" Target="http://www.et.gr/idocs-nph/search/pdfViewerForm.html?args=5C7QrtC22wEzH9d6xfVpRXdtvSoClrL89jIOERdkaTXtIl9LGdkF53UIxsx942CdyqxSQYNuqAGCF0IfB9HI6qSYtMQEkEHLwnFqmgJSA5WIsluV-nRwO1oKqSe4BlOTSpEWYhszF8P8UqWb_zFijDF1HWF-V6bKA2mjeWEf9p35KUpneVb_1EesIX56lOSD" TargetMode="External"/><Relationship Id="rId162" Type="http://schemas.openxmlformats.org/officeDocument/2006/relationships/hyperlink" Target="http://www.et.gr/idocs-nph/search/pdfViewerForm.html?args=5C7QrtC22wEzH9d6xfVpRXdtvSoClrL8suaQnuDva5rtIl9LGdkF53UIxsx942CdyqxSQYNuqAGCF0IfB9HI6qSYtMQEkEHLwnFqmgJSA5WIsluV-nRwO1oKqSe4BlOTSpEWYhszF8P8UqWb_zFijNR9LChhuEqLOh4RM25pvzf3N7a71dlDrKIJz-kWtIiV" TargetMode="External"/><Relationship Id="rId163"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64" Type="http://schemas.openxmlformats.org/officeDocument/2006/relationships/hyperlink" Target="http://www.et.gr/idocs-nph/search/pdfViewerForm.html?args=5C7QrtC22wHUdWr4xouZundtvSoClrL8goX2c34K7tJ5MXD0LzQTLWPU9yLzB8V68knBzLCmTXKaO6fpVZ6Lx3UnKl3nP8NxdnJ5r9cmWyJWelDvWS_18kAEhATUkJb0x1LIdQ163nV9K--td6SIuQolKC15UWtF7_bt00e9XOKpB6w0y8rsCXCkyfK1zLBM" TargetMode="External"/><Relationship Id="rId165" Type="http://schemas.openxmlformats.org/officeDocument/2006/relationships/hyperlink" Target="http://www.et.gr/idocs-nph/search/pdfViewerForm.html?args=5C7QrtC22wHUdWr4xouZundtvSoClrL8Wtv5OKWZcpF5MXD0LzQTLWPU9yLzB8V68knBzLCmTXKaO6fpVZ6Lx3UnKl3nP8NxdnJ5r9cmWyJWelDvWS_18kAEhATUkJb0x1LIdQ163nV9K--td6SIuf85n_58zEc4P1zdycjtDfpG2MZTHuxh0xoFK2pRgyKE" TargetMode="External"/><Relationship Id="rId166" Type="http://schemas.openxmlformats.org/officeDocument/2006/relationships/hyperlink" Target="http://www.et.gr/idocs-nph/search/pdfViewerForm.html?args=5C7QrtC22wHUdWr4xouZundtvSoClrL8eXsj_nay5EF5MXD0LzQTLWPU9yLzB8V68knBzLCmTXKaO6fpVZ6Lx3UnKl3nP8NxdnJ5r9cmWyJWelDvWS_18kAEhATUkJb0x1LIdQ163nV9K--td6SIuTzILTH2x8JrH3HbA-CdCMZ-6-MhvWkByoYwUAcjmTaF" TargetMode="External"/><Relationship Id="rId167" Type="http://schemas.openxmlformats.org/officeDocument/2006/relationships/hyperlink" Target="http://www.et.gr/idocs-nph/search/pdfViewerForm.html?args=5C7QrtC22wHUdWr4xouZundtvSoClrL8q6KUEZFb2m55MXD0LzQTLWPU9yLzB8V68knBzLCmTXKaO6fpVZ6Lx3UnKl3nP8NxdnJ5r9cmWyJWelDvWS_18kAEhATUkJb0x1LIdQ163nV9K--td6SIucHqZsE9OED011jofeTi1J4SoE-egKHz5MneZ-c2jhBF" TargetMode="External"/><Relationship Id="rId168" Type="http://schemas.openxmlformats.org/officeDocument/2006/relationships/hyperlink" Target="http://www.et.gr/idocs-nph/search/pdfViewerForm.html?args=5C7QrtC22wHUdWr4xouZundtvSoClrL8Xne5rO2Ypm55MXD0LzQTLWPU9yLzB8V68knBzLCmTXKaO6fpVZ6Lx3UnKl3nP8NxdnJ5r9cmWyJWelDvWS_18kAEhATUkJb0x1LIdQ163nV9K--td6SIuYuOmPzROGRq9aK35GBro2-0eqY8lCxrD3vd90dfx4fA" TargetMode="External"/><Relationship Id="rId169" Type="http://schemas.openxmlformats.org/officeDocument/2006/relationships/hyperlink" Target="http://www.et.gr/idocs-nph/search/pdfViewerForm.html?args=5C7QrtC22wHUdWr4xouZundtvSoClrL8liRx8Eq_4LJ5MXD0LzQTLWPU9yLzB8V68knBzLCmTXKaO6fpVZ6Lx3UnKl3nP8NxdnJ5r9cmWyJWelDvWS_18kAEhATUkJb0x1LIdQ163nV9K--td6SIucINuNsNVaLs-GoE5LAnSnAeP6ikObyM5WnIaQhcGz2F" TargetMode="External"/><Relationship Id="rId170" Type="http://schemas.openxmlformats.org/officeDocument/2006/relationships/hyperlink" Target="http://www.et.gr/idocs-nph/search/pdfViewerForm.html?args=5C7QrtC22wHUdWr4xouZundtvSoClrL8Ap8iVLKqPI95MXD0LzQTLWPU9yLzB8V68knBzLCmTXKaO6fpVZ6Lx3UnKl3nP8NxdnJ5r9cmWyJWelDvWS_18kAEhATUkJb0x1LIdQ163nV9K--td6SIuZC9rFexkh1WYUBxGdCY_wirMLVIDpYtU0gfEQSpYQYd" TargetMode="External"/><Relationship Id="rId171" Type="http://schemas.openxmlformats.org/officeDocument/2006/relationships/hyperlink" Target="http://www.et.gr/idocs-nph/search/pdfViewerForm.html?args=5C7QrtC22wHUdWr4xouZundtvSoClrL8ga89WekpFQd5MXD0LzQTLWPU9yLzB8V68knBzLCmTXKaO6fpVZ6Lx3UnKl3nP8NxdnJ5r9cmWyJWelDvWS_18kAEhATUkJb0x1LIdQ163nV9K--td6SIuSSYtwnti2tIFfWRXJ0WsyXRuO1kP3qWGzcmPr-Y1yGz" TargetMode="External"/><Relationship Id="rId172" Type="http://schemas.openxmlformats.org/officeDocument/2006/relationships/hyperlink" Target="http://www.et.gr/idocs-nph/search/pdfViewerForm.html?args=5C7QrtC22wHUdWr4xouZundtvSoClrL8jadRmqD6e2B5MXD0LzQTLWPU9yLzB8V68knBzLCmTXKaO6fpVZ6Lx3UnKl3nP8NxdnJ5r9cmWyJWelDvWS_18kAEhATUkJb0x1LIdQ163nV9K--td6SIufEys0vIoe2VwTX4FzFo64pDCYGZ3PInN089t97K5Vl5" TargetMode="External"/><Relationship Id="rId173" Type="http://schemas.openxmlformats.org/officeDocument/2006/relationships/hyperlink" Target="http://www.et.gr/idocs-nph/search/pdfViewerForm.html?args=5C7QrtC22wHUdWr4xouZundtvSoClrL87ZvTgFsPnU15MXD0LzQTLWPU9yLzB8V68knBzLCmTXKaO6fpVZ6Lx3UnKl3nP8NxdnJ5r9cmWyJWelDvWS_18kAEhATUkJb0x1LIdQ163nV9K--td6SIufbeNvmhfyB0c5DoEzn-ylAXR_PueKoLYs0BzsIwGiL2" TargetMode="External"/><Relationship Id="rId174" Type="http://schemas.openxmlformats.org/officeDocument/2006/relationships/hyperlink" Target="http://www.et.gr/idocs-nph/search/pdfViewerForm.html?args=5C7QrtC22wHUdWr4xouZundtvSoClrL81QBC9NCxtPV5MXD0LzQTLWPU9yLzB8V68knBzLCmTXKaO6fpVZ6Lx3UnKl3nP8NxdnJ5r9cmWyJWelDvWS_18kAEhATUkJb0x1LIdQ163nV9K--td6SIuW-gGw4_-MmrWDnPk8SDq3KU6-y5OWdjGFqqzi-iN_Uu" TargetMode="External"/><Relationship Id="rId175" Type="http://schemas.openxmlformats.org/officeDocument/2006/relationships/hyperlink" Target="http://www.et.gr/idocs-nph/search/pdfViewerForm.html?args=5C7QrtC22wHUdWr4xouZundtvSoClrL8vq__ztTtDsd5MXD0LzQTLWPU9yLzB8V68knBzLCmTXKaO6fpVZ6Lx3UnKl3nP8NxdnJ5r9cmWyJWelDvWS_18kAEhATUkJb0x1LIdQ163nV9K--td6SIueOyFzwcrVhSeS_4Ap1Rdg63ilkhkCWXnOAjcAEkJrB8" TargetMode="External"/><Relationship Id="rId176" Type="http://schemas.openxmlformats.org/officeDocument/2006/relationships/hyperlink" Target="http://www.et.gr/idocs-nph/search/pdfViewerForm.html?args=5C7QrtC22wHUdWr4xouZundtvSoClrL8yb7l1HobT0h5MXD0LzQTLWPU9yLzB8V68knBzLCmTXKaO6fpVZ6Lx3UnKl3nP8NxdnJ5r9cmWyJWelDvWS_18kAEhATUkJb0x1LIdQ163nV9K--td6SIuamaZppf1YGuFqs-72Wsfr7c7-sBp-O-Xlfrl56OkYmC" TargetMode="External"/><Relationship Id="rId177" Type="http://schemas.openxmlformats.org/officeDocument/2006/relationships/hyperlink" Target="http://www.et.gr/idocs-nph/search/pdfViewerForm.html?args=5C7QrtC22wHUdWr4xouZundtvSoClrL8RZsdmVE36E95MXD0LzQTLWPU9yLzB8V68knBzLCmTXKaO6fpVZ6Lx3UnKl3nP8NxdnJ5r9cmWyJWelDvWS_18kAEhATUkJb0x1LIdQ163nV9K--td6SIuX4AbmJ-KebyXnSfz6FzV8L8RPQVuuMKdFKwnA48nTjS" TargetMode="External"/><Relationship Id="rId178" Type="http://schemas.openxmlformats.org/officeDocument/2006/relationships/hyperlink" Target="http://www.et.gr/idocs-nph/search/pdfViewerForm.html?args=5C7QrtC22wHUdWr4xouZundtvSoClrL8VloTJfhRHIF5MXD0LzQTLWPU9yLzB8V68knBzLCmTXKaO6fpVZ6Lx3UnKl3nP8NxdnJ5r9cmWyJWelDvWS_18kAEhATUkJb0x1LIdQ163nV9K--td6SIuR73XcxexLUbRswg28Y4QSJegsNuzFr1kijjsQXvu4BA" TargetMode="External"/><Relationship Id="rId179" Type="http://schemas.openxmlformats.org/officeDocument/2006/relationships/hyperlink" Target="http://www.et.gr/idocs-nph/search/pdfViewerForm.html?args=5C7QrtC22wHUdWr4xouZundtvSoClrL8f10yUCuSGGV5MXD0LzQTLWPU9yLzB8V68knBzLCmTXKaO6fpVZ6Lx3UnKl3nP8NxdnJ5r9cmWyJWelDvWS_18kAEhATUkJb0x1LIdQ163nV9K--td6SIufHM8DlVOH3g55G-wlKUVexnthkt9TuTitSJBXjq8_iH" TargetMode="External"/><Relationship Id="rId180" Type="http://schemas.openxmlformats.org/officeDocument/2006/relationships/hyperlink" Target="http://www.et.gr/idocs-nph/search/pdfViewerForm.html?args=5C7QrtC22wHUdWr4xouZundtvSoClrL8JfWk9tSupxZ5MXD0LzQTLWPU9yLzB8V68knBzLCmTXKaO6fpVZ6Lx3UnKl3nP8NxdnJ5r9cmWyJWelDvWS_18kAEhATUkJb0x1LIdQ163nV9K--td6SIuRUo-W1WISxXwkBAWzfp726WPrUUKKH_LFqnXoV2Rw2E" TargetMode="External"/><Relationship Id="rId181" Type="http://schemas.openxmlformats.org/officeDocument/2006/relationships/hyperlink" Target="http://www.et.gr/idocs-nph/search/pdfViewerForm.html?args=5C7QrtC22wHUdWr4xouZundtvSoClrL8xsqFXEcDVXt5MXD0LzQTLWPU9yLzB8V68knBzLCmTXKaO6fpVZ6Lx3UnKl3nP8NxdnJ5r9cmWyJWelDvWS_18kAEhATUkJb0x1LIdQ163nV9K--td6SIufV99qayaDGzJ5Ca2GNjrpUg2wK9s77jUsk-FEo-_TjX" TargetMode="External"/><Relationship Id="rId182" Type="http://schemas.openxmlformats.org/officeDocument/2006/relationships/hyperlink" Target="http://www.et.gr/idocs-nph/search/pdfViewerForm.html?args=5C7QrtC22wHUdWr4xouZundtvSoClrL8RC-n_7hz1t15MXD0LzQTLWPU9yLzB8V68knBzLCmTXKaO6fpVZ6Lx3UnKl3nP8NxdnJ5r9cmWyJWelDvWS_18kAEhATUkJb0x1LIdQ163nV9K--td6SIuSYx0VyRbItAabb9xEblnaBSmKWloygw1p1uC4d90DWY" TargetMode="External"/><Relationship Id="rId183" Type="http://schemas.openxmlformats.org/officeDocument/2006/relationships/hyperlink" Target="http://www.et.gr/idocs-nph/search/pdfViewerForm.html?args=5C7QrtC22wHUdWr4xouZundtvSoClrL8NFVwjN9oWbZ5MXD0LzQTLWPU9yLzB8V68knBzLCmTXKaO6fpVZ6Lx3UnKl3nP8NxdnJ5r9cmWyJWelDvWS_18kAEhATUkJb0x1LIdQ163nV9K--td6SIudH4rs_dGRFLGzA5rQZx6raH_bTX-TjpWEaTJKFUpmY8" TargetMode="External"/><Relationship Id="rId184" Type="http://schemas.openxmlformats.org/officeDocument/2006/relationships/hyperlink" Target="http://www.et.gr/idocs-nph/search/pdfViewerForm.html?args=5C7QrtC22wHUdWr4xouZundtvSoClrL8-zFLpBf_Zex5MXD0LzQTLWPU9yLzB8V68knBzLCmTXKaO6fpVZ6Lx3UnKl3nP8NxdnJ5r9cmWyJWelDvWS_18kAEhATUkJb0x1LIdQ163nV9K--td6SIufOZ6QYtaMWcI3knCX4CmeVAD6m7jI039cQVxT_kn5z1" TargetMode="External"/><Relationship Id="rId185" Type="http://schemas.openxmlformats.org/officeDocument/2006/relationships/hyperlink" Target="http://www.et.gr/idocs-nph/search/pdfViewerForm.html?args=5C7QrtC22wHUdWr4xouZundtvSoClrL8cHFJddP1Ek55MXD0LzQTLWPU9yLzB8V68knBzLCmTXKaO6fpVZ6Lx3UnKl3nP8NxdnJ5r9cmWyJWelDvWS_18kAEhATUkJb0x1LIdQ163nV9K--td6SIuXO1jSbWSYy_vYwB5yGgaLLpuuIUwMYeaoBNVy_wIjci" TargetMode="External"/><Relationship Id="rId186" Type="http://schemas.openxmlformats.org/officeDocument/2006/relationships/hyperlink" Target="http://www.et.gr/idocs-nph/search/pdfViewerForm.html?args=5C7QrtC22wHUdWr4xouZundtvSoClrL8ii-Ftf96MRB5MXD0LzQTLWPU9yLzB8V68knBzLCmTXKaO6fpVZ6Lx3UnKl3nP8NxdnJ5r9cmWyJWelDvWS_18kAEhATUkJb0x1LIdQ163nV9K--td6SIuaGTE3go0gSTDk0Q48bds76X2qTiKtaKyHlCHvvQxDtU" TargetMode="External"/><Relationship Id="rId187" Type="http://schemas.openxmlformats.org/officeDocument/2006/relationships/hyperlink" Target="http://www.et.gr/idocs-nph/search/pdfViewerForm.html?args=5C7QrtC22wHUdWr4xouZundtvSoClrL8euOdSIwklWN5MXD0LzQTLWPU9yLzB8V68knBzLCmTXKaO6fpVZ6Lx3UnKl3nP8NxdnJ5r9cmWyJWelDvWS_18kAEhATUkJb0x1LIdQ163nV9K--td6SIuQRbm0BDGCvGZ03os5Wenh5f35zzEtu2HbRxTOVPXxvM" TargetMode="External"/><Relationship Id="rId188" Type="http://schemas.openxmlformats.org/officeDocument/2006/relationships/hyperlink" Target="http://www.et.gr/idocs-nph/search/pdfViewerForm.html?args=5C7QrtC22wHUdWr4xouZundtvSoClrL8NXGWS3cU8Kt5MXD0LzQTLWPU9yLzB8V68knBzLCmTXKaO6fpVZ6Lx3UnKl3nP8NxdnJ5r9cmWyJWelDvWS_18kAEhATUkJb0x1LIdQ163nV9K--td6SIubsLAsbe09ZaGeJL7u765l7MzZ6aAJplIUVr9oZrG2Y3" TargetMode="External"/><Relationship Id="rId189" Type="http://schemas.openxmlformats.org/officeDocument/2006/relationships/hyperlink" Target="http://www.et.gr/idocs-nph/search/pdfViewerForm.html?args=5C7QrtC22wHUdWr4xouZundtvSoClrL85NiJq5bJdVR5MXD0LzQTLWPU9yLzB8V68knBzLCmTXKaO6fpVZ6Lx3UnKl3nP8NxdnJ5r9cmWyJWelDvWS_18kAEhATUkJb0x1LIdQ163nV9K--td6SIubg90vbmCzCiRWPJcRuUfXJ8CJK1iVm64mz8Zzq_9BPO" TargetMode="External"/><Relationship Id="rId190" Type="http://schemas.openxmlformats.org/officeDocument/2006/relationships/hyperlink" Target="http://www.et.gr/idocs-nph/search/pdfViewerForm.html?args=5C7QrtC22wHUdWr4xouZundtvSoClrL8Rd1QVOU_cgt5MXD0LzQTLWPU9yLzB8V68knBzLCmTXKaO6fpVZ6Lx3UnKl3nP8NxdnJ5r9cmWyJWelDvWS_18kAEhATUkJb0x1LIdQ163nV9K--td6SIuRUCcA4culuvTRvM8qALWKERNAA55EEpJk60tH7qJ3Gg" TargetMode="External"/><Relationship Id="rId191" Type="http://schemas.openxmlformats.org/officeDocument/2006/relationships/hyperlink" Target="http://www.et.gr/idocs-nph/search/pdfViewerForm.html?args=5C7QrtC22wHUdWr4xouZundtvSoClrL8_xWC9HhzIh73U4LPcASlceJInJ48_97uHrMts-zFzeyCiBSQOpYnTy36MacmUFCx2ppFvBej56Mmc8Qdb8ZfRJqZnsIAdk8Lv_e6czmhEembNmZCMxLMtSU0DKmcsZMcJn3fgl2T3Sb3UDDBuFIodwal1qr3VCjQ" TargetMode="External"/><Relationship Id="rId192" Type="http://schemas.openxmlformats.org/officeDocument/2006/relationships/hyperlink" Target="http://www.et.gr/idocs-nph/search/pdfViewerForm.html?args=5C7QrtC22wHUdWr4xouZundtvSoClrL85SHhfC--biJ5MXD0LzQTLWPU9yLzB8V68knBzLCmTXKaO6fpVZ6Lx3UnKl3nP8NxdnJ5r9cmWyJWelDvWS_18kAEhATUkJb0x1LIdQ163nV9K--td6SIuV0Wmy0IBLBJquGxkVZ1VUrB-5smbJGwKbLnFdFDYTe7" TargetMode="External"/><Relationship Id="rId193" Type="http://schemas.openxmlformats.org/officeDocument/2006/relationships/hyperlink" Target="http://www.et.gr/idocs-nph/search/pdfViewerForm.html?args=5C7QrtC22wHUdWr4xouZundtvSoClrL8TYD0Kz0sYPp5MXD0LzQTLWPU9yLzB8V6PZKHBUSqIM6CiBSQOpYnTy36MacmUFCx2ppFvBej56Mmc8Qdb8ZfRJqZnsIAdk8Lv_e6czmhEembNmZCMxLMtRk3JRTDVjgHLkhqGGstN3NV8WyT33J1RtcYR2vtTh3x" TargetMode="External"/><Relationship Id="rId194" Type="http://schemas.openxmlformats.org/officeDocument/2006/relationships/hyperlink" Target="http://www.et.gr/idocs-nph/search/pdfViewerForm.html?args=5C7QrtC22wHUdWr4xouZundtvSoClrL8JqcMq8_XPEXtIl9LGdkF53UIxsx942CdyqxSQYNuqAGCF0IfB9HI6qSYtMQEkEHLwnFqmgJSA5WIsluV-nRwO1oKqSe4BlOTSpEWYhszF8P8UqWb_zFijLoxTPpDilwXcUY3jpPAakXuEnPpnpEhGfZ_REuJHBim" TargetMode="External"/><Relationship Id="rId195" Type="http://schemas.openxmlformats.org/officeDocument/2006/relationships/hyperlink" Target="http://www.et.gr/idocs-nph/search/pdfViewerForm.html?args=5C7QrtC22wHUdWr4xouZundtvSoClrL8Of-xI5h2RugfP1Rf9veiteJInJ48_97uHrMts-zFzeyCiBSQOpYnTy36MacmUFCx2ppFvBej56Mmc8Qdb8ZfRJqZnsIAdk8Lv_e6czmhEembNmZCMxLMtaDn8HB0Gq7GxZMC2_QxDAjOz5o2nJu3FNKxTKxMAbtx" TargetMode="External"/><Relationship Id="rId196" Type="http://schemas.openxmlformats.org/officeDocument/2006/relationships/hyperlink" Target="http://www.et.gr/idocs-nph/search/pdfViewerForm.html?args=5C7QrtC22wHUdWr4xouZundtvSoClrL8r598mVlpWhjtIl9LGdkF53UIxsx942CdyqxSQYNuqAGCF0IfB9HI6qSYtMQEkEHLwnFqmgJSA5WIsluV-nRwO1oKqSe4BlOTSpEWYhszF8P8UqWb_zFijOp3DiHOBZzkysKGOZ-dP9BofvuvQqAB93OOOi6s2Hbt" TargetMode="External"/><Relationship Id="rId197" Type="http://schemas.openxmlformats.org/officeDocument/2006/relationships/hyperlink" Target="http://www.et.gr/idocs-nph/search/pdfViewerForm.html?args=5C7QrtC22wHUdWr4xouZundtvSoClrL8APWkZGPL1bntIl9LGdkF53UIxsx942CdyqxSQYNuqAGCF0IfB9HI6qSYtMQEkEHLwnFqmgJSA5WIsluV-nRwO1oKqSe4BlOTSpEWYhszF8P8UqWb_zFijOMefgdsRWM9_NshoOb5sUFtcPKtRjQw9_3pped2pxY0" TargetMode="External"/><Relationship Id="rId198" Type="http://schemas.openxmlformats.org/officeDocument/2006/relationships/hyperlink" Target="http://www.et.gr/idocs-nph/search/pdfViewerForm.html?args=5C7QrtC22wHUdWr4xouZundtvSoClrL8TwVbdwpgUrXtIl9LGdkF53UIxsx942CdyqxSQYNuqAGCF0IfB9HI6qSYtMQEkEHLwnFqmgJSA5WIsluV-nRwO1oKqSe4BlOTSpEWYhszF8P8UqWb_zFijKebOGPSsFXCOu9Y8Br1A77rgJbWU7icRMkL0dYvb6Kh" TargetMode="External"/><Relationship Id="rId199" Type="http://schemas.openxmlformats.org/officeDocument/2006/relationships/hyperlink" Target="http://www.et.gr/idocs-nph/search/pdfViewerForm.html?args=5C7QrtC22wHUdWr4xouZundtvSoClrL8u8Ba_xZ1WCXtIl9LGdkF53UIxsx942CdyqxSQYNuqAGCF0IfB9HI6qSYtMQEkEHLwnFqmgJSA5WIsluV-nRwO1oKqSe4BlOTSpEWYhszF8P8UqWb_zFijDvRysmIdVvLrpgpMPxJeljCPno9sz64m7tFy4dr7W0K" TargetMode="External"/><Relationship Id="rId200" Type="http://schemas.openxmlformats.org/officeDocument/2006/relationships/hyperlink" Target="http://www.et.gr/idocs-nph/search/pdfViewerForm.html?args=5C7QrtC22wHUdWr4xouZundtvSoClrL8yNwbRNbiFj1_zJjLAILKFuJInJ48_97uHrMts-zFzeyCiBSQOpYnTy36MacmUFCx2ppFvBej56Mmc8Qdb8ZfRJqZnsIAdk8Lv_e6czmhEembNmZCMxLMtah4a9EJOIbqFv06RXbo1o2qYqiRTtlXHDEK_L5HGl1H" TargetMode="External"/><Relationship Id="rId201" Type="http://schemas.openxmlformats.org/officeDocument/2006/relationships/hyperlink" Target="http://www.et.gr/idocs-nph/search/pdfViewerForm.html?args=5C7QrtC22wHUdWr4xouZundtvSoClrL8sN_CI5tJ5zXnMRVjyfnPUeJInJ48_97uHrMts-zFzeyCiBSQOpYnTy36MacmUFCx2ppFvBej56Mmc8Qdb8ZfRJqZnsIAdk8Lv_e6czmhEembNmZCMxLMtQ1QaAXopTKTplUbr0QFlwvg0Ugg9XcuuOVitefqROez" TargetMode="External"/><Relationship Id="rId202" Type="http://schemas.openxmlformats.org/officeDocument/2006/relationships/hyperlink" Target="http://www.et.gr/idocs-nph/search/pdfViewerForm.html?args=5C7QrtC22wHUdWr4xouZundtvSoClrL8SFJZYW49XfPtIl9LGdkF53UIxsx942CdyqxSQYNuqAGCF0IfB9HI6qSYtMQEkEHLwnFqmgJSA5WIsluV-nRwO1oKqSe4BlOTSpEWYhszF8P8UqWb_zFijOWjTSktAzBHeMPnT3jP1Z4TzV2Dqf0M1VjdhEUzoLac" TargetMode="External"/><Relationship Id="rId203" Type="http://schemas.openxmlformats.org/officeDocument/2006/relationships/hyperlink" Target="http://www.et.gr/idocs-nph/search/pdfViewerForm.html?args=5C7QrtC22wHUdWr4xouZundtvSoClrL8ExDiwSIm0cLtIl9LGdkF53UIxsx942CdyqxSQYNuqAGCF0IfB9HI6qSYtMQEkEHLwnFqmgJSA5WIsluV-nRwO1oKqSe4BlOTSpEWYhszF8P8UqWb_zFijP3fNjb3qKpGxGNtxU_uAtLw56ULsxCc54tGXdl9oyQ1" TargetMode="External"/><Relationship Id="rId204" Type="http://schemas.openxmlformats.org/officeDocument/2006/relationships/hyperlink" Target="http://www.et.gr/idocs-nph/search/pdfViewerForm.html?args=5C7QrtC22wHUdWr4xouZundtvSoClrL8KAgm1VVW05ztIl9LGdkF53UIxsx942CdyqxSQYNuqAGCF0IfB9HI6qSYtMQEkEHLwnFqmgJSA5WIsluV-nRwO1oKqSe4BlOTSpEWYhszF8P8UqWb_zFijBIoA0lxKeLDHb52R8feBOvMh8l5KEpHRP2XRuU3EKuQ" TargetMode="External"/><Relationship Id="rId205" Type="http://schemas.openxmlformats.org/officeDocument/2006/relationships/hyperlink" Target="http://www.et.gr/idocs-nph/search/pdfViewerForm.html?args=5C7QrtC22wHUdWr4xouZundtvSoClrL8wKsDxGjkYKjtIl9LGdkF53UIxsx942CdyqxSQYNuqAGCF0IfB9HI6qSYtMQEkEHLwnFqmgJSA5WIsluV-nRwO1oKqSe4BlOTSpEWYhszF8P8UqWb_zFijD8bV9SBObqk9JkuzUFTk-zUBuEFX08_MSniHWoPft1S" TargetMode="External"/><Relationship Id="rId206" Type="http://schemas.openxmlformats.org/officeDocument/2006/relationships/hyperlink" Target="http://www.et.gr/idocs-nph/search/pdfViewerForm.html?args=5C7QrtC22wHUdWr4xouZundtvSoClrL8rmXZYcBY1t7tIl9LGdkF53UIxsx942CdyqxSQYNuqAGCF0IfB9HI6qSYtMQEkEHLwnFqmgJSA5WIsluV-nRwO1oKqSe4BlOTSpEWYhszF8P8UqWb_zFijCtvZ-Bq4ODVT_1fj9a7gdOv1gSzGd_2Rvz36lRTmeCO" TargetMode="External"/><Relationship Id="rId207" Type="http://schemas.openxmlformats.org/officeDocument/2006/relationships/hyperlink" Target="http://www.et.gr/idocs-nph/search/pdfViewerForm.html?args=5C7QrtC22wHUdWr4xouZundtvSoClrL8FRqs4cKiLsftIl9LGdkF53UIxsx942CdyqxSQYNuqAGCF0IfB9HI6qSYtMQEkEHLwnFqmgJSA5WIsluV-nRwO1oKqSe4BlOTSpEWYhszF8P8UqWb_zFijKJTgLB43e_QwpuaaFGEUbZ6jUIdbwGIRHzyHYQa0vx3" TargetMode="External"/><Relationship Id="rId208" Type="http://schemas.openxmlformats.org/officeDocument/2006/relationships/hyperlink" Target="http://www.et.gr/idocs-nph/search/pdfViewerForm.html?args=5C7QrtC22wHUdWr4xouZundtvSoClrL8GVKc5uAXifXtIl9LGdkF53UIxsx942CdyqxSQYNuqAGCF0IfB9HI6qSYtMQEkEHLwnFqmgJSA5WIsluV-nRwO1oKqSe4BlOTSpEWYhszF8P8UqWb_zFijL9kslkrkmdPBn4s7k_WzWPBiA0Fi4daUdQ7rHPWbvLS" TargetMode="External"/><Relationship Id="rId209" Type="http://schemas.openxmlformats.org/officeDocument/2006/relationships/hyperlink" Target="http://www.et.gr/idocs-nph/search/pdfViewerForm.html?args=5C7QrtC22wHUdWr4xouZundtvSoClrL8uvOCsR_YNdrtIl9LGdkF53UIxsx942CdyqxSQYNuqAGCF0IfB9HI6qSYtMQEkEHLwnFqmgJSA5WIsluV-nRwO1oKqSe4BlOTSpEWYhszF8P8UqWb_zFijOnKzQJK7E3tfaOBO-6-Ty6y4lDBInXWw0JjuNevYII0" TargetMode="External"/><Relationship Id="rId210" Type="http://schemas.openxmlformats.org/officeDocument/2006/relationships/hyperlink" Target="http://www.et.gr/idocs-nph/search/pdfViewerForm.html?args=5C7QrtC22wFqnM3eAbJzrXdtvSoClrL8fon4oG4eGuL3U4LPcASlceJInJ48_97uHrMts-zFzeyCiBSQOpYnTy36MacmUFCx2ppFvBej56Mmc8Qdb8ZfRJqZnsIAdk8Lv_e6czmhEembNmZCMxLMtcQuGWjsZr9OiZlfIMReAlNHK0BQJd8TDGNtRzNvur0m" TargetMode="External"/><Relationship Id="rId211" Type="http://schemas.openxmlformats.org/officeDocument/2006/relationships/hyperlink" Target="http://www.et.gr/idocs-nph/search/pdfViewerForm.html?args=5C7QrtC22wFqnM3eAbJzrXdtvSoClrL8_4PjdVzFZDf3U4LPcASlceJInJ48_97uHrMts-zFzeyCiBSQOpYnTy36MacmUFCx2ppFvBej56Mmc8Qdb8ZfRJqZnsIAdk8Lv_e6czmhEembNmZCMxLMtVR9guxyO-0r_flcqLtcuk20TATLzSKNVpiSJDdYG-BO" TargetMode="External"/><Relationship Id="rId212" Type="http://schemas.openxmlformats.org/officeDocument/2006/relationships/hyperlink" Target="http://www.et.gr/idocs-nph/search/pdfViewerForm.html?args=5C7QrtC22wFqnM3eAbJzrXdtvSoClrL8TmFSRhQdG4J5MXD0LzQTLWPU9yLzB8V68knBzLCmTXKaO6fpVZ6Lx3UnKl3nP8NxdnJ5r9cmWyJWelDvWS_18kAEhATUkJb0x1LIdQ163nV9K--td6SIuRDQKJxqumOq7kHoGBPPVHzBZyXdoMZwGj6j6PpF9apO" TargetMode="External"/><Relationship Id="rId213" Type="http://schemas.openxmlformats.org/officeDocument/2006/relationships/hyperlink" Target="https://eur-lex.europa.eu/search.html?DTN=1937&amp;DTA=2019&amp;qid=1591097689992&amp;DTS_DOM=ALL&amp;excConsLeg=true&amp;type=advanced&amp;SUBDOM_INIT=ALL_ALL&amp;DTS_SUBDOM=ALL_ALL" TargetMode="External"/><Relationship Id="rId214" Type="http://schemas.openxmlformats.org/officeDocument/2006/relationships/hyperlink" Target="http://www.et.gr/idocs-nph/search/pdfViewerForm.html?args=5C7QrtC22wFqnM3eAbJzrXdtvSoClrL8Gl-APRkFu5B5MXD0LzQTLWPU9yLzB8V68knBzLCmTXKaO6fpVZ6Lx3UnKl3nP8NxdnJ5r9cmWyJWelDvWS_18kAEhATUkJb0x1LIdQ163nV9K--td6SIueCMUzTsvyK02-qLNbPkx-pf6ZOZhvI93abl82bwsaY8" TargetMode="External"/><Relationship Id="rId215" Type="http://schemas.openxmlformats.org/officeDocument/2006/relationships/hyperlink" Target="https://eur-lex.europa.eu/legal-content/EL/TXT/?qid=1581060871394&amp;uri=CELEX:32019R1830" TargetMode="External"/><Relationship Id="rId216" Type="http://schemas.openxmlformats.org/officeDocument/2006/relationships/hyperlink" Target="https://eur-lex.europa.eu/legal-content/EL/TXT/PDF/?uri=CELEX:32019R1829&amp;from=EN" TargetMode="External"/><Relationship Id="rId217" Type="http://schemas.openxmlformats.org/officeDocument/2006/relationships/hyperlink" Target="https://eur-lex.europa.eu/legal-content/EL/TXT/PDF/?uri=CELEX:32019R1828&amp;from=EN" TargetMode="External"/><Relationship Id="rId218" Type="http://schemas.openxmlformats.org/officeDocument/2006/relationships/hyperlink" Target="http://www.et.gr/idocs-nph/search/pdfViewerForm.html?args=5C7QrtC22wFqnM3eAbJzrXdtvSoClrL8tP77J3eAjAx5MXD0LzQTLWPU9yLzB8V68knBzLCmTXKaO6fpVZ6Lx3UnKl3nP8NxdnJ5r9cmWyJWelDvWS_18kAEhATUkJb0x1LIdQ163nV9K--td6SIuTyxcNC4jyD2IRVAS_921rg8cLdC1b-Y4YhSEi5TPSvm" TargetMode="External"/><Relationship Id="rId219" Type="http://schemas.openxmlformats.org/officeDocument/2006/relationships/hyperlink" Target="https://eur-lex.europa.eu/legal-content/EL/TXT/PDF/?uri=CELEX:32019R1780&amp;from=en" TargetMode="External"/><Relationship Id="rId220" Type="http://schemas.openxmlformats.org/officeDocument/2006/relationships/hyperlink" Target="http://www.et.gr/idocs-nph/search/pdfViewerForm.html?args=5C7QrtC22wFqnM3eAbJzrXdtvSoClrL8px6_ZGPuoJd5MXD0LzQTLWPU9yLzB8V68knBzLCmTXKaO6fpVZ6Lx3UnKl3nP8NxdnJ5r9cmWyJWelDvWS_18kAEhATUkJb0x1LIdQ163nV9K--%20td6SIuX30tiQPUN_CK_ehuQ6VGCQTSHxoCNQWyfhAzPL0KBzO" TargetMode="External"/><Relationship Id="rId221" Type="http://schemas.openxmlformats.org/officeDocument/2006/relationships/hyperlink" Target="http://www.et.gr/idocs-nph/search/pdfViewerForm.html?args=5C7QrtC22wFqnM3eAbJzrXdtvSoClrL8bReVM9NqpX8liYHTRwL0-OJInJ48_97uHrMts-zFzeyCiBSQOpYnTy36MacmUFCx2ppFvBej56Mmc8Qdb8ZfRJqZnsIAdk8Lv_e6czmhEembNmZCMxLMtZEYZ7AgbZlqKuKbJFfHNQaoGRgWPaKDBgmCnx7waDju" TargetMode="External"/><Relationship Id="rId222" Type="http://schemas.openxmlformats.org/officeDocument/2006/relationships/hyperlink" Target="http://www.et.gr/idocs-nph/search/pdfViewerForm.html?args=5C7QrtC22wFqnM3eAbJzrXdtvSoClrL8SzKdMKJot955MXD0LzQTLWPU9yLzB8V68knBzLCmTXKaO6fpVZ6Lx3UnKl3nP8NxdnJ5r9cmWyJWelDvWS_18kAEhATUkJb0x1LIdQ163nV9K--td6SIuVqsEss2eSaIS82-Bx6Fvy3NAmZrIb4nm1H1p7XjCQdg" TargetMode="External"/><Relationship Id="rId223" Type="http://schemas.openxmlformats.org/officeDocument/2006/relationships/hyperlink" Target="http://www.et.gr/idocs-nph/search/pdfViewerForm.html?args=5C7QrtC22wFqnM3eAbJzrXdtvSoClrL8NXGWS3cU8Kt5MXD0LzQTLWPU9yLzB8V68knBzLCmTXKaO6fpVZ6Lx3UnKl3nP8NxdnJ5r9cmWyJWelDvWS_18kAEhATUkJb0x1LIdQ163nV9K--td6SIuRmo9qrjUJMOq2O30kMOMg7ZNfJn86oicoBs0fePDGfg" TargetMode="External"/><Relationship Id="rId224" Type="http://schemas.openxmlformats.org/officeDocument/2006/relationships/hyperlink" Target="https://eur-lex.europa.eu/search.html?CASE_LAW_JURE_SUMMARY=false&amp;DTN=1161&amp;SUBDOM_INIT=ALL_ALL&amp;DTS_DOM=ALL&amp;CASE_LAW_SUMMARY=false&amp;type=advanced&amp;DTS_SUBDOM=ALL_ALL&amp;excConsLeg=true&amp;typeOfActStatus=DIRECTIVE&amp;qid=1580983009525&amp;DB_TYPE_OF_ACT=directive&amp;DTA=201" TargetMode="External"/><Relationship Id="rId225" Type="http://schemas.openxmlformats.org/officeDocument/2006/relationships/hyperlink" Target="http://www.et.gr/idocs-nph/search/pdfViewerForm.html?args=5C7QrtC22wFqnM3eAbJzrXdtvSoClrL8XZoNjnH3CZjNZ8op6Z_wSuJInJ48_97uHrMts-zFzeyCiBSQOpYnTy36MacmUFCx2ppFvBej56Mmc8Qdb8ZfRJqZnsIAdk8Lv_e6czmhEembNmZCMxLMtbH-86iWcIT-al0rmMUtO2mIP4xCTUENYyIn9kCYWvr3" TargetMode="External"/><Relationship Id="rId226" Type="http://schemas.openxmlformats.org/officeDocument/2006/relationships/hyperlink" Target="http://www.et.gr/idocs-nph/search/pdfViewerForm.html?args=5C7QrtC22wFqnM3eAbJzrXdtvSoClrL8XL8tG9fmXDl5MXD0LzQTLWPU9yLzB8V68knBzLCmTXKaO6fpVZ6Lx3UnKl3nP8NxdnJ5r9cmWyJWelDvWS_18kAEhATUkJb0x1LIdQ163nV9K--td6SIua7c9MvhF_mMVF6ZkDjNgkTtBjJTfduV9V7EEjjs8Nrf" TargetMode="External"/><Relationship Id="rId227" Type="http://schemas.openxmlformats.org/officeDocument/2006/relationships/hyperlink" Target="https://eur-lex.europa.eu/legal-content/EL/TXT/?qid=1580977364027&amp;uri=CELEX:32019L0882" TargetMode="External"/><Relationship Id="rId228" Type="http://schemas.openxmlformats.org/officeDocument/2006/relationships/hyperlink" Target="http://www.et.gr/idocs-nph/search/pdfViewerForm.html?args=5C7QrtC22wFqnM3eAbJzrXdtvSoClrL8Aca0Ioc7UNLuFUDqazHcNeJInJ48_97uHrMts-zFzeyCiBSQOpYnTy36MacmUFCx2ppFvBej56Mmc8Qdb8ZfRJqZnsIAdk8Lv_e6czmhEembNmZCMxLMtcFkfnC8jSSwmPdA5pPvGCihZ2VQJIYfjRzvcWdHc3zh" TargetMode="External"/><Relationship Id="rId229" Type="http://schemas.openxmlformats.org/officeDocument/2006/relationships/hyperlink" Target="http://www.et.gr/idocs-nph/search/pdfViewerForm.html?args=5C7QrtC22wFqnM3eAbJzrXdtvSoClrL8u_IHzLbdDJEliYHTRwL0-OJInJ48_97uHrMts-zFzeyCiBSQOpYnTy36MacmUFCx2ppFvBej56Mmc8Qdb8ZfRJqZnsIAdk8Lv_e6czmhEembNmZCMxLMtYIEKD5sE7wtfinFIYF0-pooiyVnV-8Whqywj9QRN7yB" TargetMode="External"/><Relationship Id="rId230" Type="http://schemas.openxmlformats.org/officeDocument/2006/relationships/hyperlink" Target="http://www.et.gr/idocs-nph/search/pdfViewerForm.html?args=5C7QrtC22wFqnM3eAbJzrXdtvSoClrL8I8z79QigGevtIl9LGdkF53UIxsx942CdyqxSQYNuqAGCF0IfB9HI6qSYtMQEkEHLwnFqmgJSA5WIsluV-nRwO1oKqSe4BlOTSpEWYhszF8P8UqWb_zFijJupjpR0QN8hS1_rYiZNSnUqhjX26FhrSawWClXBh3P9" TargetMode="External"/><Relationship Id="rId231" Type="http://schemas.openxmlformats.org/officeDocument/2006/relationships/hyperlink" Target="http://www.et.gr/idocs-nph/search/pdfViewerForm.html?args=5C7QrtC22wFqnM3eAbJzrXdtvSoClrL8CGfEg30milTtIl9LGdkF53UIxsx942CdyqxSQYNuqAGCF0IfB9HI6qSYtMQEkEHLwnFqmgJSA5WIsluV-nRwO1oKqSe4BlOTSpEWYhszF8P8UqWb_zFijAFoIc5y084sc46oJZJsno2kybKQspaBz03v92zKvJpB" TargetMode="External"/><Relationship Id="rId232" Type="http://schemas.openxmlformats.org/officeDocument/2006/relationships/hyperlink" Target="http://www.et.gr/idocs-nph/search/pdfViewerForm.html?args=5C7QrtC22wFqnM3eAbJzrXdtvSoClrL8WgmdbhWgV47tIl9LGdkF53UIxsx942CdyqxSQYNuqAGCF0IfB9HI6qSYtMQEkEHLwnFqmgJSA5WIsluV-nRwO1oKqSe4BlOTSpEWYhszF8P8UqWb_zFijKrXl2enL-tMbIsls-eZXyUmfTACCXbh7lhpxtI_wTZJ" TargetMode="External"/><Relationship Id="rId233" Type="http://schemas.openxmlformats.org/officeDocument/2006/relationships/hyperlink" Target="http://www.et.gr/idocs-nph/search/pdfViewerForm.html?args=5C7QrtC22wFqnM3eAbJzrXdtvSoClrL8Gl-APRkFu5AtiDow6HlTE-JInJ48_97uHrMts-zFzeyCiBSQOpYnTy36MacmUFCx2ppFvBej56Mmc8Qdb8ZfRJqZnsIAdk8Lv_e6czmhEembNmZCMxLMtQGbsb8KChThQrQ9392Q6DISxz_MIdj1IhNgpSSiH84s" TargetMode="External"/><Relationship Id="rId234" Type="http://schemas.openxmlformats.org/officeDocument/2006/relationships/hyperlink" Target="http://www.et.gr/idocs-nph/search/pdfViewerForm.html?args=5C7QrtC22wFqnM3eAbJzrXdtvSoClrL8tP77J3eAjAwtiDow6HlTE-JInJ48_97uHrMts-zFzeyCiBSQOpYnTy36MacmUFCx2ppFvBej56Mmc8Qdb8ZfRJqZnsIAdk8Lv_e6czmhEembNmZCMxLMtbZsbY_fGqltKWab26jjBTJB1RnYtqg6F3OX6QnXzTDD" TargetMode="External"/><Relationship Id="rId235" Type="http://schemas.openxmlformats.org/officeDocument/2006/relationships/hyperlink" Target="http://www.et.gr/idocs-nph/search/pdfViewerForm.html?args=5C7QrtC22wFqnM3eAbJzrXdtvSoClrL8_NSNYUWRl5HtIl9LGdkF53UIxsx942CdyqxSQYNuqAGCF0IfB9HI6qSYtMQEkEHLwnFqmgJSA5WIsluV-nRwO1oKqSe4BlOTSpEWYhszF8P8UqWb_zFijP667FmbQ9Yg4E3EKLZs7E6EgYLU5SCyfcmc_6sLitmR" TargetMode="External"/><Relationship Id="rId236" Type="http://schemas.openxmlformats.org/officeDocument/2006/relationships/hyperlink" Target="http://www.et.gr/idocs-nph/search/pdfViewerForm.html?args=5C7QrtC22wFqnM3eAbJzrXdtvSoClrL8SFJZYW49XfPtIl9LGdkF53UIxsx942CdyqxSQYNuqAGCF0IfB9HI6qSYtMQEkEHLwnFqmgJSA5WIsluV-nRwO1oKqSe4BlOTSpEWYhszF8P8UqWb_zFijPyLHOLXg9BPJ3dwC3tm3wZcMb4i-MbxNFtNt1m_lNr8" TargetMode="External"/><Relationship Id="rId237" Type="http://schemas.openxmlformats.org/officeDocument/2006/relationships/hyperlink" Target="http://www.et.gr/idocs-nph/search/pdfViewerForm.html?args=5C7QrtC22wFqnM3eAbJzrXdtvSoClrL8ZgJn3pl6MeDtIl9LGdkF53UIxsx942CdyqxSQYNuqAGCF0IfB9HI6qSYtMQEkEHLwnFqmgJSA5WIsluV-nRwO1oKqSe4BlOTSpEWYhszF8P8UqWb_zFijHnf3Eosf4pXhB-87OeXriRCh5rjaM4ribuOA2uyaQ4a" TargetMode="External"/><Relationship Id="rId238" Type="http://schemas.openxmlformats.org/officeDocument/2006/relationships/hyperlink" Target="http://www.et.gr/idocs-nph/search/pdfViewerForm.html?args=5C7QrtC22wFqnM3eAbJzrXdtvSoClrL85NiJq5bJdVTNZ8op6Z_wSuJInJ48_97uHrMts-zFzeyCiBSQOpYnTy36MacmUFCx2ppFvBej56Mmc8Qdb8ZfRJqZnsIAdk8Lv_e6czmhEembNmZCMxLMtV9TtJ7su1b8X_qMCmdP3ZS8dY-vgfvl9ypyGtl-Lr7g" TargetMode="External"/><Relationship Id="rId239" Type="http://schemas.openxmlformats.org/officeDocument/2006/relationships/hyperlink" Target="http://www.et.gr/idocs-nph/search/pdfViewerForm.html?args=5C7QrtC22wFqnM3eAbJzrXdtvSoClrL8rmXZYcBY1t7tIl9LGdkF53UIxsx942CdyqxSQYNuqAGCF0IfB9HI6qSYtMQEkEHLwnFqmgJSA5WIsluV-nRwO1oKqSe4BlOTSpEWYhszF8P8UqWb_zFijFb7GtcXKPLKY9NeWuxplLBQvIOm0-gThLg0mxQHn35H" TargetMode="External"/><Relationship Id="rId240" Type="http://schemas.openxmlformats.org/officeDocument/2006/relationships/hyperlink" Target="http://www.et.gr/idocs-nph/search/pdfViewerForm.html?args=5C7QrtC22wFqnM3eAbJzrXdtvSoClrL8-11WGLkYj8b3U4LPcASlceJInJ48_97uHrMts-zFzeyCiBSQOpYnTy36MacmUFCx2ppFvBej56Mmc8Qdb8ZfRJqZnsIAdk8Lv_e6czmhEembNmZCMxLMtXAkkcJwjAvY7YwdNB_2p2oPjnYmjMUN31HdPRGoMNIr" TargetMode="External"/><Relationship Id="rId241" Type="http://schemas.openxmlformats.org/officeDocument/2006/relationships/hyperlink" Target="http://www.et.gr/idocs-nph/search/pdfViewerForm.html?args=5C7QrtC22wFqnM3eAbJzrXdtvSoClrL8J6SqjdSFK_HtIl9LGdkF53UIxsx942CdyqxSQYNuqAGCF0IfB9HI6qSYtMQEkEHLwnFqmgJSA5WIsluV-nRwO1oKqSe4BlOTSpEWYhszF8P8UqWb_zFijAGbee-EUiNNk6TC4JcU5RxQ3_dRBUd0rU9XRVmzcasw" TargetMode="External"/><Relationship Id="rId242" Type="http://schemas.openxmlformats.org/officeDocument/2006/relationships/hyperlink" Target="http://www.et.gr/idocs-nph/search/pdfViewerForm.html?args=5C7QrtC22wFqnM3eAbJzrXdtvSoClrL8ES5crdlkS9btIl9LGdkF53UIxsx942CdyqxSQYNuqAGCF0IfB9HI6qSYtMQEkEHLwnFqmgJSA5WIsluV-nRwO1oKqSe4BlOTSpEWYhszF8P8UqWb_zFijPi92IAbAGmrwma9lbHN5YTzUVuN5n72ql9YROQwvTMX" TargetMode="External"/><Relationship Id="rId243" Type="http://schemas.openxmlformats.org/officeDocument/2006/relationships/hyperlink" Target="http://www.et.gr/idocs-nph/search/pdfViewerForm.html?args=5C7QrtC22wFqnM3eAbJzrXdtvSoClrL87TVLbP6RgP3tIl9LGdkF53UIxsx942CdyqxSQYNuqAGCF0IfB9HI6qSYtMQEkEHLwnFqmgJSA5WIsluV-nRwO1oKqSe4BlOTSpEWYhszF8P8UqWb_zFijAlpmO2Qz8iIx4z6VnSIwLFqCH2wDYcYTJGqv4Na3OZv" TargetMode="External"/><Relationship Id="rId244" Type="http://schemas.openxmlformats.org/officeDocument/2006/relationships/hyperlink" Target="http://www.et.gr/idocs-nph/search/pdfViewerForm.html?args=5C7QrtC22wFqnM3eAbJzrXdtvSoClrL8b0dYgDvLeYTtIl9LGdkF53UIxsx942CdyqxSQYNuqAGCF0IfB9HI6qSYtMQEkEHLwnFqmgJSA5WIsluV-nRwO1oKqSe4BlOTSpEWYhszF8P8UqWb_zFijNlaCgSYRiKakRmzmVKoNDqGg_u4zUETr48u3gAgMQN7" TargetMode="External"/><Relationship Id="rId245" Type="http://schemas.openxmlformats.org/officeDocument/2006/relationships/hyperlink" Target="http://www.et.gr/idocs-nph/search/pdfViewerForm.html?args=5C7QrtC22wFqnM3eAbJzrXdtvSoClrL8T7KNQkTydCTtIl9LGdkF53UIxsx942CdyqxSQYNuqAGCF0IfB9HI6qSYtMQEkEHLwnFqmgJSA5WIsluV-nRwO1oKqSe4BlOTSpEWYhszF8P8UqWb_zFijFZfw_XdE_w_DHpUjhRKek3nHxgSeBEgddOiyGv7haCa" TargetMode="External"/><Relationship Id="rId246" Type="http://schemas.openxmlformats.org/officeDocument/2006/relationships/hyperlink" Target="http://www.et.gr/idocs-nph/search/pdfViewerForm.html?args=5C7QrtC22wFqnM3eAbJzrXdtvSoClrL8xsFLG0mdr8l5MXD0LzQTLf7MGgcO23N88knBzLCmTXKaO6fpVZ6Lx3UnKl3nP8NxdnJ5r9cmWyJWelDvWS_18kAEhATUkJb0x1LIdQ163nV9K--td6SIudWy6ChYLNxQ2u08H5eo_4YVqxlOZsmQ5jMDTYxKm76D" TargetMode="External"/><Relationship Id="rId247" Type="http://schemas.openxmlformats.org/officeDocument/2006/relationships/hyperlink" Target="http://www.et.gr/idocs-nph/search/pdfViewerForm.html?args=5C7QrtC22wFqnM3eAbJzrXdtvSoClrL80D36Y8qHKo55MXD0LzQTLf7MGgcO23N88knBzLCmTXKaO6fpVZ6Lx3UnKl3nP8NxdnJ5r9cmWyJWelDvWS_18kAEhATUkJb0x1LIdQ163nV9K--td6SIualOuQC4oT--i70w-JWi79MA0vWfv7IxxFGHZq9y09gD" TargetMode="External"/><Relationship Id="rId248" Type="http://schemas.openxmlformats.org/officeDocument/2006/relationships/hyperlink" Target="http://www.et.gr/idocs-nph/search/pdfViewerForm.html?args=5C7QrtC22wFqnM3eAbJzrXdtvSoClrL8SrUgpVEy_PDtIl9LGdkF53UIxsx942CdyqxSQYNuqAGCF0IfB9HI6qSYtMQEkEHLwnFqmgJSA5WIsluV-nRwO1oKqSe4BlOTSpEWYhszF8P8UqWb_zFijEz3CC9fWzZu1IXGqvK9VQpqw4yS_wo-kwoFc3l1W_AY" TargetMode="External"/><Relationship Id="rId249" Type="http://schemas.openxmlformats.org/officeDocument/2006/relationships/hyperlink" Target="http://www.et.gr/idocs-nph/search/pdfViewerForm.html?args=5C7QrtC22wFqnM3eAbJzrXdtvSoClrL840Ld--kAX1V5MXD0LzQTLf7MGgcO23N88knBzLCmTXKaO6fpVZ6Lx3UnKl3nP8NxdnJ5r9cmWyJWelDvWS_18kAEhATUkJb0x1LIdQ163nV9K--td6SIuQYCFoGmI0vLX2_2hJGjhkq4QlYvoEYlERBtGvaXFcu9" TargetMode="External"/><Relationship Id="rId250" Type="http://schemas.openxmlformats.org/officeDocument/2006/relationships/hyperlink" Target="http://www.et.gr/idocs-nph/search/pdfViewerForm.html?args=5C7QrtC22wFqnM3eAbJzrXdtvSoClrL8JQpS87JDCdp5MXD0LzQTLf7MGgcO23N88knBzLCmTXKaO6fpVZ6Lx3UnKl3nP8NxdnJ5r9cmWyJWelDvWS_18kAEhATUkJb0x1LIdQ163nV9K--td6SIue69wOUiEuvBj6cLiYTSeVZODXcnbjb8GwK2NN5Qi5fu" TargetMode="External"/><Relationship Id="rId251" Type="http://schemas.openxmlformats.org/officeDocument/2006/relationships/hyperlink" Target="http://www.et.gr/idocs-nph/search/pdfViewerForm.html?args=5C7QrtC22wFqnM3eAbJzrXdtvSoClrL8-n8HAPBnn3PtIl9LGdkF53UIxsx942CdyqxSQYNuqAGCF0IfB9HI6qSYtMQEkEHLwnFqmgJSA5WIsluV-nRwO1oKqSe4BlOTSpEWYhszF8P8UqWb_zFijMicYNNknnSe8UwGEqiypf-ZUxhiUzulBuCbKLSo4oHR" TargetMode="External"/><Relationship Id="rId252" Type="http://schemas.openxmlformats.org/officeDocument/2006/relationships/hyperlink" Target="http://www.et.gr/idocs-nph/search/pdfViewerForm.html?args=5C7QrtC22wFqnM3eAbJzrXdtvSoClrL8LHF9k8yiZ3t5MXD0LzQTLf7MGgcO23N88knBzLCmTXKaO6fpVZ6Lx3UnKl3nP8NxdnJ5r9cmWyJWelDvWS_18kAEhATUkJb0x1LIdQ163nV9K--td6SIuf2F2zpv5lDUhp0ASkQZV75FWh666bqpExbOic1jRo33" TargetMode="External"/><Relationship Id="rId253" Type="http://schemas.openxmlformats.org/officeDocument/2006/relationships/hyperlink" Target="http://www.et.gr/idocs-nph/search/pdfViewerForm.html?args=5C7QrtC22wFqnM3eAbJzrXdtvSoClrL8mwqrihVEQjztIl9LGdkF53UIxsx942CdyqxSQYNuqAGCF0IfB9HI6qSYtMQEkEHLwnFqmgJSA5WIsluV-nRwO1oKqSe4BlOTSpEWYhszF8P8UqWb_zFijCJxRgA3hvbAichhc_BqKx7hQaBieK_Hu2FVUsv_FXVc" TargetMode="External"/><Relationship Id="rId254" Type="http://schemas.openxmlformats.org/officeDocument/2006/relationships/hyperlink" Target="http://www.et.gr/idocs-nph/search/pdfViewerForm.html?args=5C7QrtC22wG3UHk-ZeQumndtvSoClrL83aRZBf87AmW4ndCieBbLVuJInJ48_97uHrMts-zFzeyCiBSQOpYnTy36MacmUFCx2ppFvBej56Mmc8Qdb8ZfRJqZnsIAdk8Lv_e6czmhEembNmZCMxLMtQSy31-4xOPz8lJPoubmEnOQnnvpvczBmNX3MAMrd7pf" TargetMode="External"/><Relationship Id="rId255" Type="http://schemas.openxmlformats.org/officeDocument/2006/relationships/hyperlink" Target="http://www.et.gr/idocs-nph/search/pdfViewerForm.html?args=5C7QrtC22wG3UHk-ZeQumndtvSoClrL8D444lLnbZMN5MXD0LzQTLWPU9yLzB8V68knBzLCmTXKaO6fpVZ6Lx3UnKl3nP8NxdnJ5r9cmWyJWelDvWS_18kAEhATUkJb0x1LIdQ163nV9K--td6SIufB1qOPGOac2HeS3jaFZJL-XVxNdOulc-5blqK3hDa9h" TargetMode="External"/><Relationship Id="rId256" Type="http://schemas.openxmlformats.org/officeDocument/2006/relationships/hyperlink" Target="http://www.et.gr/idocs-nph/search/pdfViewerForm.html?args=5C7QrtC22wG3UHk-ZeQumndtvSoClrL8z1uCRhYSV315MXD0LzQTLWPU9yLzB8V68knBzLCmTXKaO6fpVZ6Lx3UnKl3nP8NxdnJ5r9cmWyJWelDvWS_18kAEhATUkJb0x1LIdQ163nV9K--td6SIuaaOmbSKcWeFfSkhNjcAFvpewT4ocOAuHMIR9RtCbWfR" TargetMode="External"/><Relationship Id="rId257" Type="http://schemas.openxmlformats.org/officeDocument/2006/relationships/hyperlink" Target="http://www.et.gr/idocs-nph/search/pdfViewerForm.html?args=5C7QrtC22wG3UHk-ZeQumndtvSoClrL8t1gGx0xF8l15MXD0LzQTLWPU9yLzB8V68knBzLCmTXKaO6fpVZ6Lx3UnKl3nP8NxdnJ5r9cmWyJWelDvWS_18kAEhATUkJb0x1LIdQ163nV9K--td6SIuVtX3xB9keI6YOmzXLwvLlAImEWGKEj0sCEHAFupiAxI" TargetMode="External"/><Relationship Id="rId258" Type="http://schemas.openxmlformats.org/officeDocument/2006/relationships/hyperlink" Target="http://www.et.gr/idocs-nph/search/pdfViewerForm.html?args=5C7QrtC22wG3UHk-ZeQumndtvSoClrL8A9d-yAUcKEJ5MXD0LzQTLWPU9yLzB8V68knBzLCmTXKaO6fpVZ6Lx3UnKl3nP8NxdnJ5r9cmWyJWelDvWS_18kAEhATUkJb0x1LIdQ163nV9K--td6SIuTjs1iNf2b-MblBSLPyQ7cVVmSmKLhYaOyYbI0IbTI7n" TargetMode="External"/><Relationship Id="rId259" Type="http://schemas.openxmlformats.org/officeDocument/2006/relationships/hyperlink" Target="http://www.et.gr/idocs-nph/search/pdfViewerForm.html?args=5C7QrtC22wG3UHk-ZeQumndtvSoClrL87ZvTgFsPnU15MXD0LzQTLWPU9yLzB8V68knBzLCmTXKaO6fpVZ6Lx3UnKl3nP8NxdnJ5r9cmWyJWelDvWS_18kAEhATUkJb0x1LIdQ163nV9K--td6SIuQr0g35jZ0uFWgOeQMY7ykG9eQRUpLnx9u-z9Ngny6zu" TargetMode="External"/><Relationship Id="rId260" Type="http://schemas.openxmlformats.org/officeDocument/2006/relationships/hyperlink" Target="http://www.et.gr/idocs-nph/search/pdfViewerForm.html?args=5C7QrtC22wG3UHk-ZeQumndtvSoClrL8H69BYATHe5V5MXD0LzQTLWPU9yLzB8V68knBzLCmTXKaO6fpVZ6Lx3UnKl3nP8NxdnJ5r9cmWyJWelDvWS_18kAEhATUkJb0x1LIdQ163nV9K--td6SIuRIsDWh5Zc5WCfBZtfMa8mbJJbbVolRHdSob-JHvqlZu" TargetMode="External"/><Relationship Id="rId261" Type="http://schemas.openxmlformats.org/officeDocument/2006/relationships/hyperlink" Target="http://www.et.gr/idocs-nph/search/pdfViewerForm.html?args=5C7QrtC22wG3UHk-ZeQumndtvSoClrL8TmFSRhQdG4J5MXD0LzQTLWPU9yLzB8V68knBzLCmTXKaO6fpVZ6Lx3UnKl3nP8NxdnJ5r9cmWyJWelDvWS_18kAEhATUkJb0x1LIdQ163nV9K--td6SIufID_T_b6KhfxVRM1CodlCHa2fA6ffRcy_wIylPOTqYN" TargetMode="External"/><Relationship Id="rId262" Type="http://schemas.openxmlformats.org/officeDocument/2006/relationships/hyperlink" Target="http://www.et.gr/idocs-nph/search/pdfViewerForm.html?args=5C7QrtC22wG3UHk-ZeQumndtvSoClrL8BFwYAznxlZ_uFUDqazHcNeJInJ48_97uHrMts-zFzeyCiBSQOpYnTy36MacmUFCx2ppFvBej56Mmc8Qdb8ZfRJqZnsIAdk8Lv_e6czmhEembNmZCMxLMtVRuHhjROjVxCDEfmIWm2gux_9xZEZQ6bQEDw8AQaomb" TargetMode="External"/><Relationship Id="rId263" Type="http://schemas.openxmlformats.org/officeDocument/2006/relationships/hyperlink" Target="http://www.et.gr/idocs-nph/search/pdfViewerForm.html?args=5C7QrtC22wG3UHk-ZeQumndtvSoClrL8i61zBD63tix5MXD0LzQTLWPU9yLzB8V68knBzLCmTXKaO6fpVZ6Lx3UnKl3nP8NxdnJ5r9cmWyJWelDvWS_18kAEhATUkJb0x1LIdQ163nV9K--td6SIuS4EbNhYrASOhSG2FPCBSEJiAaaTSEFnJs2JiTlZHrdS" TargetMode="External"/><Relationship Id="rId264" Type="http://schemas.openxmlformats.org/officeDocument/2006/relationships/hyperlink" Target="http://www.et.gr/idocs-nph/search/pdfViewerForm.html?args=5C7QrtC22wG3UHk-ZeQumndtvSoClrL8LHF9k8yiZ3t5MXD0LzQTLWPU9yLzB8V68knBzLCmTXKaO6fpVZ6Lx3UnKl3nP8NxdnJ5r9cmWyJWelDvWS_18kAEhATUkJb0x1LIdQ163nV9K--td6SIuWY6IKR863h9WCDlVQPM8KLBF9sEKbwLFHA9Jj4w3Rhi" TargetMode="External"/><Relationship Id="rId265" Type="http://schemas.openxmlformats.org/officeDocument/2006/relationships/hyperlink" Target="http://www.et.gr/idocs-nph/search/pdfViewerForm.html?args=5C7QrtC22wG3UHk-ZeQumndtvSoClrL8n_gAkMy7leL3U4LPcASlceJInJ48_97uHrMts-zFzeyCiBSQOpYnTy36MacmUFCx2ppFvBej56Mmc8Qdb8ZfRJqZnsIAdk8Lv_e6czmhEembNmZCMxLMtT47YPeqIPCEYh-D5fEA3vQ7IiAEBdqVH6kpWu4Itv84" TargetMode="External"/><Relationship Id="rId266" Type="http://schemas.openxmlformats.org/officeDocument/2006/relationships/hyperlink" Target="http://www.et.gr/idocs-nph/search/pdfViewerForm.html?args=5C7QrtC22wG3UHk-ZeQumndtvSoClrL81WUyxwCdZHG4ndCieBbLVuJInJ48_97uHrMts-zFzeyCiBSQOpYnTy36MacmUFCx2ppFvBej56Mmc8Qdb8ZfRJqZnsIAdk8Lv_e6czmhEembNmZCMxLMtftt7WyA2Bo3SpembUdMtZxbIVSnhfDG0ZZ02xZefgWj" TargetMode="External"/><Relationship Id="rId267" Type="http://schemas.openxmlformats.org/officeDocument/2006/relationships/hyperlink" Target="http://www.et.gr/idocs-nph/search/pdfViewerForm.html?args=5C7QrtC22wG3UHk-ZeQumndtvSoClrL8Gl-APRkFu5B5MXD0LzQTLWPU9yLzB8V68knBzLCmTXKaO6fpVZ6Lx3UnKl3nP8NxdnJ5r9cmWyJWelDvWS_18kAEhATUkJb0x1LIdQ163nV9K--td6SIuTTy4NXsiqKHAbZHVFBAcB2bSiwjKWERTN3KzZjiY_43" TargetMode="External"/><Relationship Id="rId268" Type="http://schemas.openxmlformats.org/officeDocument/2006/relationships/hyperlink" Target="http://www.et.gr/idocs-nph/search/pdfViewerForm.html?args=5C7QrtC22wG3UHk-ZeQumndtvSoClrL8B-0lHkQebewliYHTRwL0-OJInJ48_97uHrMts-zFzeyCiBSQOpYnTy36MacmUFCx2ppFvBej56Mmc8Qdb8ZfRJqZnsIAdk8Lv_e6czmhEembNmZCMxLMtYhkXAsU869svm4y4qRCo3eeeByceM_RtlNiO4QRTqVg" TargetMode="External"/><Relationship Id="rId269" Type="http://schemas.openxmlformats.org/officeDocument/2006/relationships/hyperlink" Target="http://www.et.gr/idocs-nph/search/pdfViewerForm.html?args=5C7QrtC22wG3UHk-ZeQumndtvSoClrL8XEoV2zso7JK4ndCieBbLVuJInJ48_97uHrMts-zFzeyCiBSQOpYnTy36MacmUFCx2ppFvBej56Mmc8Qdb8ZfRJqZnsIAdk8Lv_e6czmhEembNmZCMxLMtQgHVQVxHuHYN04XeOlOnAuQgVKoQWgmVMTwxThBH-Y2" TargetMode="External"/><Relationship Id="rId270" Type="http://schemas.openxmlformats.org/officeDocument/2006/relationships/hyperlink" Target="http://www.et.gr/idocs-nph/search/pdfViewerForm.html?args=5C7QrtC22wG3UHk-ZeQumndtvSoClrL8cHFJddP1Ek55MXD0LzQTLWPU9yLzB8V68knBzLCmTXKaO6fpVZ6Lx3UnKl3nP8NxdnJ5r9cmWyJWelDvWS_18kAEhATUkJb0x1LIdQ163nV9K--td6SIuUsQgev8KCrEG8b1gww8jZ19dmJEaH98WihWuWmX-0Hb" TargetMode="External"/><Relationship Id="rId271" Type="http://schemas.openxmlformats.org/officeDocument/2006/relationships/hyperlink" Target="http://www.et.gr/idocs-nph/search/pdfViewerForm.html?args=5C7QrtC22wG3UHk-ZeQumndtvSoClrL8exgDlHxktv55MXD0LzQTLWPU9yLzB8V68knBzLCmTXKaO6fpVZ6Lx3UnKl3nP8NxdnJ5r9cmWyJWelDvWS_18kAEhATUkJb0x1LIdQ163nV9K--td6SIuTGrwHYFq1K4_wpgg05sdjCA9atGkL5usGQZ4hJu5PDF" TargetMode="External"/><Relationship Id="rId272" Type="http://schemas.openxmlformats.org/officeDocument/2006/relationships/hyperlink" Target="http://www.et.gr/idocs-nph/search/pdfViewerForm.html?args=5C7QrtC22wG3UHk-ZeQumndtvSoClrL8SB_VM1y34ATuFUDqazHcNeJInJ48_97uHrMts-zFzeyCiBSQOpYnTy36MacmUFCx2ppFvBej56Mmc8Qdb8ZfRJqZnsIAdk8Lv_e6czmhEembNmZCMxLMtTQZEIENnlkrcYS0c5BlchaReQSQO6WMY8AKWmDHawIB" TargetMode="External"/><Relationship Id="rId273" Type="http://schemas.openxmlformats.org/officeDocument/2006/relationships/hyperlink" Target="http://www.et.gr/idocs-nph/search/pdfViewerForm.html?args=5C7QrtC22wEsrjP0JAlxBXdtvSoClrL81ajfrVkIgRDtIl9LGdkF53UIxsx942CdyqxSQYNuqAGCF0IfB9HI6qSYtMQEkEHLwnFqmgJSA5WIsluV-nRwO1oKqSe4BlOTSpEWYhszF8P8UqWb_zFijJm5uR1j7n7CIfS891jKkghO4AqkeE_tWxzUfFMAvQe9" TargetMode="External"/><Relationship Id="rId274" Type="http://schemas.openxmlformats.org/officeDocument/2006/relationships/hyperlink" Target="http://www.et.gr/idocs-nph/search/pdfViewerForm.html?args=5C7QrtC22wE4q6ggiv8WTXdtvSoClrL8wKsDxGjkYKjtIl9LGdkF53UIxsx942CdyqxSQYNuqAGCF0IfB9HI6qSYtMQEkEHLwnFqmgJSA5WIsluV-nRwO1oKqSe4BlOTSpEWYhszF8P8UqWb_zFijHV58UWtD7ErYjNGkZepjJuLvvUepHUg5l2eGSiLCfay" TargetMode="External"/><Relationship Id="rId2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O1" activeCellId="0" sqref="O1:R65536"/>
    </sheetView>
  </sheetViews>
  <sheetFormatPr defaultColWidth="29.84765625" defaultRowHeight="12" zeroHeight="false" outlineLevelRow="0" outlineLevelCol="0"/>
  <cols>
    <col collapsed="false" customWidth="true" hidden="false" outlineLevel="0" max="2" min="1" style="1" width="7.56"/>
    <col collapsed="false" customWidth="true" hidden="false" outlineLevel="0" max="3" min="3" style="2" width="12.42"/>
    <col collapsed="false" customWidth="true" hidden="false" outlineLevel="0" max="4" min="4" style="1" width="14.85"/>
    <col collapsed="false" customWidth="true" hidden="false" outlineLevel="0" max="5" min="5" style="1" width="11.56"/>
    <col collapsed="false" customWidth="true" hidden="false" outlineLevel="0" max="6" min="6" style="3" width="43.28"/>
    <col collapsed="false" customWidth="true" hidden="false" outlineLevel="0" max="7" min="7" style="4" width="12.28"/>
    <col collapsed="false" customWidth="true" hidden="false" outlineLevel="0" max="8" min="8" style="4" width="18.7"/>
    <col collapsed="false" customWidth="true" hidden="false" outlineLevel="0" max="9" min="9" style="1" width="12.42"/>
    <col collapsed="false" customWidth="true" hidden="false" outlineLevel="0" max="10" min="10" style="4" width="36.56"/>
    <col collapsed="false" customWidth="true" hidden="false" outlineLevel="0" max="11" min="11" style="5" width="27.14"/>
    <col collapsed="false" customWidth="true" hidden="false" outlineLevel="0" max="12" min="12" style="4" width="12.99"/>
    <col collapsed="false" customWidth="true" hidden="false" outlineLevel="0" max="13" min="13" style="4" width="12.14"/>
    <col collapsed="false" customWidth="true" hidden="false" outlineLevel="0" max="14" min="14" style="4" width="23.7"/>
    <col collapsed="false" customWidth="false" hidden="false" outlineLevel="0" max="257" min="15" style="4" width="29.85"/>
  </cols>
  <sheetData>
    <row r="1" s="9" customFormat="true" ht="33" hidden="false" customHeight="true" outlineLevel="0" collapsed="false">
      <c r="A1" s="6" t="s">
        <v>0</v>
      </c>
      <c r="B1" s="6" t="s">
        <v>1</v>
      </c>
      <c r="C1" s="6" t="s">
        <v>2</v>
      </c>
      <c r="D1" s="6" t="s">
        <v>3</v>
      </c>
      <c r="E1" s="6" t="s">
        <v>4</v>
      </c>
      <c r="F1" s="7" t="s">
        <v>5</v>
      </c>
      <c r="G1" s="8" t="s">
        <v>6</v>
      </c>
      <c r="H1" s="6" t="s">
        <v>7</v>
      </c>
      <c r="I1" s="6" t="s">
        <v>8</v>
      </c>
      <c r="J1" s="6" t="s">
        <v>9</v>
      </c>
      <c r="K1" s="6" t="s">
        <v>10</v>
      </c>
      <c r="L1" s="6" t="s">
        <v>11</v>
      </c>
      <c r="M1" s="6" t="s">
        <v>12</v>
      </c>
      <c r="N1" s="6" t="s">
        <v>13</v>
      </c>
    </row>
    <row r="2" s="16" customFormat="true" ht="12" hidden="false" customHeight="true" outlineLevel="0" collapsed="false">
      <c r="A2" s="10" t="n">
        <v>598</v>
      </c>
      <c r="B2" s="10" t="n">
        <v>2024</v>
      </c>
      <c r="C2" s="11" t="n">
        <v>45595</v>
      </c>
      <c r="D2" s="10" t="s">
        <v>14</v>
      </c>
      <c r="E2" s="10" t="n">
        <v>204207</v>
      </c>
      <c r="F2" s="12" t="s">
        <v>15</v>
      </c>
      <c r="G2" s="13"/>
      <c r="H2" s="14" t="s">
        <v>16</v>
      </c>
      <c r="I2" s="10"/>
      <c r="J2" s="13"/>
      <c r="K2" s="15" t="s">
        <v>17</v>
      </c>
      <c r="L2" s="13"/>
      <c r="M2" s="13"/>
      <c r="N2" s="13"/>
    </row>
    <row r="3" s="16" customFormat="true" ht="12" hidden="false" customHeight="true" outlineLevel="0" collapsed="false">
      <c r="A3" s="10" t="n">
        <v>597</v>
      </c>
      <c r="B3" s="10" t="n">
        <v>2024</v>
      </c>
      <c r="C3" s="11" t="n">
        <v>45595</v>
      </c>
      <c r="D3" s="10" t="s">
        <v>18</v>
      </c>
      <c r="E3" s="10" t="n">
        <v>1150</v>
      </c>
      <c r="F3" s="12" t="s">
        <v>19</v>
      </c>
      <c r="G3" s="13"/>
      <c r="H3" s="14" t="s">
        <v>20</v>
      </c>
      <c r="I3" s="10"/>
      <c r="J3" s="13"/>
      <c r="K3" s="15" t="s">
        <v>21</v>
      </c>
      <c r="L3" s="13"/>
      <c r="M3" s="13"/>
      <c r="N3" s="13"/>
    </row>
    <row r="4" s="16" customFormat="true" ht="12" hidden="false" customHeight="true" outlineLevel="0" collapsed="false">
      <c r="A4" s="10" t="n">
        <v>596</v>
      </c>
      <c r="B4" s="10" t="n">
        <v>2024</v>
      </c>
      <c r="C4" s="11" t="n">
        <v>45594</v>
      </c>
      <c r="D4" s="10" t="s">
        <v>14</v>
      </c>
      <c r="E4" s="10" t="n">
        <v>202261</v>
      </c>
      <c r="F4" s="12" t="s">
        <v>22</v>
      </c>
      <c r="G4" s="13"/>
      <c r="H4" s="14" t="s">
        <v>23</v>
      </c>
      <c r="I4" s="10" t="s">
        <v>24</v>
      </c>
      <c r="J4" s="13" t="s">
        <v>25</v>
      </c>
      <c r="K4" s="15" t="s">
        <v>26</v>
      </c>
      <c r="L4" s="13" t="s">
        <v>27</v>
      </c>
      <c r="M4" s="13"/>
      <c r="N4" s="13"/>
    </row>
    <row r="5" s="16" customFormat="true" ht="12" hidden="false" customHeight="true" outlineLevel="0" collapsed="false">
      <c r="A5" s="10" t="n">
        <v>595</v>
      </c>
      <c r="B5" s="10" t="n">
        <v>2024</v>
      </c>
      <c r="C5" s="11" t="n">
        <v>45561</v>
      </c>
      <c r="D5" s="10" t="s">
        <v>18</v>
      </c>
      <c r="E5" s="10" t="n">
        <v>72065</v>
      </c>
      <c r="F5" s="12" t="s">
        <v>28</v>
      </c>
      <c r="G5" s="13"/>
      <c r="H5" s="14" t="s">
        <v>29</v>
      </c>
      <c r="I5" s="10" t="s">
        <v>24</v>
      </c>
      <c r="J5" s="13" t="s">
        <v>30</v>
      </c>
      <c r="K5" s="15" t="s">
        <v>31</v>
      </c>
      <c r="L5" s="13"/>
      <c r="M5" s="13"/>
      <c r="N5" s="13"/>
    </row>
    <row r="6" s="16" customFormat="true" ht="12" hidden="false" customHeight="true" outlineLevel="0" collapsed="false">
      <c r="A6" s="10" t="n">
        <v>594</v>
      </c>
      <c r="B6" s="10" t="n">
        <v>2024</v>
      </c>
      <c r="C6" s="11" t="n">
        <v>45569</v>
      </c>
      <c r="D6" s="10" t="s">
        <v>32</v>
      </c>
      <c r="E6" s="10" t="n">
        <v>5142</v>
      </c>
      <c r="F6" s="12" t="s">
        <v>33</v>
      </c>
      <c r="G6" s="13"/>
      <c r="H6" s="14" t="s">
        <v>34</v>
      </c>
      <c r="I6" s="10"/>
      <c r="J6" s="13" t="s">
        <v>35</v>
      </c>
      <c r="K6" s="15" t="s">
        <v>36</v>
      </c>
      <c r="L6" s="13"/>
      <c r="M6" s="13"/>
      <c r="N6" s="13"/>
    </row>
    <row r="7" s="16" customFormat="true" ht="12" hidden="false" customHeight="true" outlineLevel="0" collapsed="false">
      <c r="A7" s="10" t="n">
        <v>593</v>
      </c>
      <c r="B7" s="10" t="n">
        <v>2024</v>
      </c>
      <c r="C7" s="11" t="n">
        <v>45551</v>
      </c>
      <c r="D7" s="10" t="s">
        <v>32</v>
      </c>
      <c r="E7" s="10" t="n">
        <v>5135</v>
      </c>
      <c r="F7" s="12" t="s">
        <v>37</v>
      </c>
      <c r="G7" s="13"/>
      <c r="H7" s="14" t="s">
        <v>38</v>
      </c>
      <c r="I7" s="10"/>
      <c r="J7" s="13" t="s">
        <v>39</v>
      </c>
      <c r="K7" s="15" t="s">
        <v>40</v>
      </c>
      <c r="L7" s="13"/>
      <c r="M7" s="13"/>
      <c r="N7" s="13"/>
    </row>
    <row r="8" s="16" customFormat="true" ht="12" hidden="false" customHeight="true" outlineLevel="0" collapsed="false">
      <c r="A8" s="10" t="n">
        <v>592</v>
      </c>
      <c r="B8" s="10" t="n">
        <v>2024</v>
      </c>
      <c r="C8" s="11" t="n">
        <v>45546</v>
      </c>
      <c r="D8" s="10" t="s">
        <v>32</v>
      </c>
      <c r="E8" s="10" t="n">
        <v>5134</v>
      </c>
      <c r="F8" s="12" t="s">
        <v>41</v>
      </c>
      <c r="G8" s="13"/>
      <c r="H8" s="14" t="s">
        <v>42</v>
      </c>
      <c r="I8" s="10"/>
      <c r="J8" s="13" t="s">
        <v>43</v>
      </c>
      <c r="K8" s="15" t="s">
        <v>44</v>
      </c>
      <c r="L8" s="13"/>
      <c r="M8" s="13"/>
      <c r="N8" s="13"/>
    </row>
    <row r="9" s="16" customFormat="true" ht="12" hidden="false" customHeight="true" outlineLevel="0" collapsed="false">
      <c r="A9" s="10" t="n">
        <v>591</v>
      </c>
      <c r="B9" s="10" t="n">
        <v>2024</v>
      </c>
      <c r="C9" s="11" t="n">
        <v>45533</v>
      </c>
      <c r="D9" s="10" t="s">
        <v>18</v>
      </c>
      <c r="E9" s="10" t="n">
        <v>60824</v>
      </c>
      <c r="F9" s="12" t="s">
        <v>45</v>
      </c>
      <c r="G9" s="13"/>
      <c r="H9" s="14" t="s">
        <v>46</v>
      </c>
      <c r="I9" s="10" t="s">
        <v>24</v>
      </c>
      <c r="J9" s="13" t="s">
        <v>47</v>
      </c>
      <c r="K9" s="15" t="s">
        <v>48</v>
      </c>
      <c r="L9" s="13"/>
      <c r="M9" s="13"/>
      <c r="N9" s="13"/>
    </row>
    <row r="10" s="16" customFormat="true" ht="12" hidden="false" customHeight="true" outlineLevel="0" collapsed="false">
      <c r="A10" s="10" t="n">
        <v>590</v>
      </c>
      <c r="B10" s="10" t="n">
        <v>2024</v>
      </c>
      <c r="C10" s="11" t="n">
        <v>45532</v>
      </c>
      <c r="D10" s="10" t="s">
        <v>14</v>
      </c>
      <c r="E10" s="10" t="s">
        <v>49</v>
      </c>
      <c r="F10" s="12" t="s">
        <v>50</v>
      </c>
      <c r="G10" s="13"/>
      <c r="H10" s="14" t="s">
        <v>51</v>
      </c>
      <c r="I10" s="10"/>
      <c r="J10" s="13"/>
      <c r="K10" s="15" t="s">
        <v>52</v>
      </c>
      <c r="L10" s="13"/>
      <c r="M10" s="13"/>
      <c r="N10" s="13"/>
    </row>
    <row r="11" s="16" customFormat="true" ht="12" hidden="false" customHeight="true" outlineLevel="0" collapsed="false">
      <c r="A11" s="10" t="n">
        <v>589</v>
      </c>
      <c r="B11" s="10" t="n">
        <v>2024</v>
      </c>
      <c r="C11" s="11" t="n">
        <v>45496</v>
      </c>
      <c r="D11" s="10" t="s">
        <v>14</v>
      </c>
      <c r="E11" s="10" t="s">
        <v>53</v>
      </c>
      <c r="F11" s="12" t="s">
        <v>54</v>
      </c>
      <c r="G11" s="13"/>
      <c r="H11" s="14" t="s">
        <v>55</v>
      </c>
      <c r="I11" s="10" t="s">
        <v>24</v>
      </c>
      <c r="J11" s="13" t="s">
        <v>56</v>
      </c>
      <c r="K11" s="15" t="s">
        <v>57</v>
      </c>
      <c r="L11" s="13" t="s">
        <v>58</v>
      </c>
      <c r="M11" s="13"/>
      <c r="N11" s="13"/>
    </row>
    <row r="12" s="16" customFormat="true" ht="12" hidden="false" customHeight="true" outlineLevel="0" collapsed="false">
      <c r="A12" s="10" t="n">
        <v>588</v>
      </c>
      <c r="B12" s="10" t="n">
        <v>2024</v>
      </c>
      <c r="C12" s="11" t="n">
        <v>45506</v>
      </c>
      <c r="D12" s="10" t="s">
        <v>32</v>
      </c>
      <c r="E12" s="10" t="n">
        <v>5131</v>
      </c>
      <c r="F12" s="12" t="s">
        <v>59</v>
      </c>
      <c r="G12" s="13"/>
      <c r="H12" s="14" t="s">
        <v>60</v>
      </c>
      <c r="I12" s="10"/>
      <c r="J12" s="13" t="s">
        <v>61</v>
      </c>
      <c r="K12" s="15" t="s">
        <v>62</v>
      </c>
      <c r="L12" s="13"/>
      <c r="M12" s="13"/>
      <c r="N12" s="13"/>
    </row>
    <row r="13" s="16" customFormat="true" ht="12" hidden="false" customHeight="true" outlineLevel="0" collapsed="false">
      <c r="A13" s="10" t="n">
        <v>587</v>
      </c>
      <c r="B13" s="10" t="n">
        <v>2024</v>
      </c>
      <c r="C13" s="11" t="n">
        <v>45505</v>
      </c>
      <c r="D13" s="10" t="s">
        <v>32</v>
      </c>
      <c r="E13" s="10" t="n">
        <v>5130</v>
      </c>
      <c r="F13" s="12" t="s">
        <v>63</v>
      </c>
      <c r="G13" s="13"/>
      <c r="H13" s="14" t="s">
        <v>64</v>
      </c>
      <c r="I13" s="10"/>
      <c r="J13" s="13" t="s">
        <v>65</v>
      </c>
      <c r="K13" s="15" t="s">
        <v>66</v>
      </c>
      <c r="L13" s="13"/>
      <c r="M13" s="13"/>
      <c r="N13" s="13"/>
    </row>
    <row r="14" s="16" customFormat="true" ht="12" hidden="false" customHeight="true" outlineLevel="0" collapsed="false">
      <c r="A14" s="10" t="n">
        <v>586</v>
      </c>
      <c r="B14" s="10" t="n">
        <v>2024</v>
      </c>
      <c r="C14" s="11" t="n">
        <v>45505</v>
      </c>
      <c r="D14" s="10" t="s">
        <v>32</v>
      </c>
      <c r="E14" s="10" t="n">
        <v>5129</v>
      </c>
      <c r="F14" s="12" t="s">
        <v>67</v>
      </c>
      <c r="G14" s="13"/>
      <c r="H14" s="14" t="s">
        <v>68</v>
      </c>
      <c r="I14" s="10"/>
      <c r="J14" s="13" t="s">
        <v>69</v>
      </c>
      <c r="K14" s="15" t="s">
        <v>70</v>
      </c>
      <c r="L14" s="13"/>
      <c r="M14" s="13"/>
      <c r="N14" s="13"/>
    </row>
    <row r="15" s="16" customFormat="true" ht="12" hidden="false" customHeight="true" outlineLevel="0" collapsed="false">
      <c r="A15" s="10" t="n">
        <v>585</v>
      </c>
      <c r="B15" s="10" t="n">
        <v>2024</v>
      </c>
      <c r="C15" s="11" t="n">
        <v>45485</v>
      </c>
      <c r="D15" s="10" t="s">
        <v>18</v>
      </c>
      <c r="E15" s="10" t="n">
        <v>54862</v>
      </c>
      <c r="F15" s="12" t="s">
        <v>71</v>
      </c>
      <c r="G15" s="13"/>
      <c r="H15" s="14" t="s">
        <v>72</v>
      </c>
      <c r="I15" s="10"/>
      <c r="J15" s="13"/>
      <c r="K15" s="15" t="s">
        <v>73</v>
      </c>
      <c r="L15" s="13" t="s">
        <v>74</v>
      </c>
      <c r="M15" s="13"/>
      <c r="N15" s="13"/>
    </row>
    <row r="16" s="16" customFormat="true" ht="12" hidden="false" customHeight="true" outlineLevel="0" collapsed="false">
      <c r="A16" s="10" t="n">
        <v>584</v>
      </c>
      <c r="B16" s="10" t="n">
        <v>2024</v>
      </c>
      <c r="C16" s="11" t="n">
        <v>45476</v>
      </c>
      <c r="D16" s="10" t="s">
        <v>32</v>
      </c>
      <c r="E16" s="10" t="n">
        <v>5116</v>
      </c>
      <c r="F16" s="12" t="s">
        <v>75</v>
      </c>
      <c r="G16" s="13"/>
      <c r="H16" s="14" t="s">
        <v>76</v>
      </c>
      <c r="I16" s="10"/>
      <c r="J16" s="13" t="s">
        <v>77</v>
      </c>
      <c r="K16" s="15" t="s">
        <v>78</v>
      </c>
      <c r="L16" s="13"/>
      <c r="M16" s="13"/>
      <c r="N16" s="13"/>
    </row>
    <row r="17" s="16" customFormat="true" ht="12" hidden="false" customHeight="true" outlineLevel="0" collapsed="false">
      <c r="A17" s="10" t="n">
        <v>583</v>
      </c>
      <c r="B17" s="10" t="n">
        <v>2024</v>
      </c>
      <c r="C17" s="11" t="n">
        <v>45090</v>
      </c>
      <c r="D17" s="10" t="s">
        <v>18</v>
      </c>
      <c r="E17" s="10" t="n">
        <v>44756</v>
      </c>
      <c r="F17" s="12" t="s">
        <v>79</v>
      </c>
      <c r="G17" s="13"/>
      <c r="H17" s="14" t="s">
        <v>80</v>
      </c>
      <c r="I17" s="10" t="s">
        <v>24</v>
      </c>
      <c r="J17" s="13" t="s">
        <v>81</v>
      </c>
      <c r="K17" s="15" t="s">
        <v>82</v>
      </c>
      <c r="L17" s="13" t="s">
        <v>83</v>
      </c>
      <c r="M17" s="13"/>
      <c r="N17" s="13"/>
    </row>
    <row r="18" s="16" customFormat="true" ht="12" hidden="false" customHeight="true" outlineLevel="0" collapsed="false">
      <c r="A18" s="10" t="n">
        <v>582</v>
      </c>
      <c r="B18" s="10" t="n">
        <v>2024</v>
      </c>
      <c r="C18" s="11" t="n">
        <v>45464</v>
      </c>
      <c r="D18" s="10" t="s">
        <v>32</v>
      </c>
      <c r="E18" s="10" t="n">
        <v>5113</v>
      </c>
      <c r="F18" s="12" t="s">
        <v>84</v>
      </c>
      <c r="G18" s="13"/>
      <c r="H18" s="14" t="s">
        <v>85</v>
      </c>
      <c r="I18" s="10"/>
      <c r="J18" s="13" t="s">
        <v>86</v>
      </c>
      <c r="K18" s="15" t="s">
        <v>87</v>
      </c>
      <c r="L18" s="13"/>
      <c r="M18" s="13"/>
      <c r="N18" s="13"/>
    </row>
    <row r="19" s="16" customFormat="true" ht="12" hidden="false" customHeight="true" outlineLevel="0" collapsed="false">
      <c r="A19" s="10" t="n">
        <v>581</v>
      </c>
      <c r="B19" s="10" t="n">
        <v>2024</v>
      </c>
      <c r="C19" s="11" t="n">
        <v>45429</v>
      </c>
      <c r="D19" s="10" t="s">
        <v>14</v>
      </c>
      <c r="E19" s="10" t="n">
        <v>118561</v>
      </c>
      <c r="F19" s="12" t="s">
        <v>88</v>
      </c>
      <c r="G19" s="13"/>
      <c r="H19" s="14" t="s">
        <v>89</v>
      </c>
      <c r="I19" s="10"/>
      <c r="J19" s="13"/>
      <c r="K19" s="15" t="s">
        <v>90</v>
      </c>
      <c r="L19" s="13"/>
      <c r="M19" s="13"/>
      <c r="N19" s="13"/>
    </row>
    <row r="20" s="16" customFormat="true" ht="12" hidden="false" customHeight="true" outlineLevel="0" collapsed="false">
      <c r="A20" s="10" t="n">
        <v>580</v>
      </c>
      <c r="B20" s="10" t="n">
        <v>2024</v>
      </c>
      <c r="C20" s="11" t="n">
        <v>45436</v>
      </c>
      <c r="D20" s="10" t="s">
        <v>32</v>
      </c>
      <c r="E20" s="10" t="n">
        <v>5111</v>
      </c>
      <c r="F20" s="12" t="s">
        <v>91</v>
      </c>
      <c r="G20" s="13"/>
      <c r="H20" s="14" t="s">
        <v>92</v>
      </c>
      <c r="I20" s="10"/>
      <c r="J20" s="13" t="s">
        <v>93</v>
      </c>
      <c r="K20" s="15" t="s">
        <v>94</v>
      </c>
      <c r="L20" s="13"/>
      <c r="M20" s="13"/>
      <c r="N20" s="13"/>
    </row>
    <row r="21" s="16" customFormat="true" ht="12" hidden="false" customHeight="true" outlineLevel="0" collapsed="false">
      <c r="A21" s="10" t="n">
        <v>579</v>
      </c>
      <c r="B21" s="10" t="n">
        <v>2024</v>
      </c>
      <c r="C21" s="11" t="n">
        <v>45436</v>
      </c>
      <c r="D21" s="10" t="s">
        <v>32</v>
      </c>
      <c r="E21" s="10" t="n">
        <v>5110</v>
      </c>
      <c r="F21" s="12" t="s">
        <v>95</v>
      </c>
      <c r="G21" s="13"/>
      <c r="H21" s="14" t="s">
        <v>96</v>
      </c>
      <c r="I21" s="10"/>
      <c r="J21" s="13" t="s">
        <v>97</v>
      </c>
      <c r="K21" s="15" t="s">
        <v>98</v>
      </c>
      <c r="L21" s="13"/>
      <c r="M21" s="13"/>
      <c r="N21" s="13"/>
    </row>
    <row r="22" s="16" customFormat="true" ht="12" hidden="false" customHeight="true" outlineLevel="0" collapsed="false">
      <c r="A22" s="10" t="n">
        <v>578</v>
      </c>
      <c r="B22" s="10" t="n">
        <v>2024</v>
      </c>
      <c r="C22" s="11" t="n">
        <v>45414</v>
      </c>
      <c r="D22" s="10" t="s">
        <v>32</v>
      </c>
      <c r="E22" s="10" t="n">
        <v>5108</v>
      </c>
      <c r="F22" s="12" t="s">
        <v>99</v>
      </c>
      <c r="G22" s="13"/>
      <c r="H22" s="14" t="s">
        <v>100</v>
      </c>
      <c r="I22" s="10"/>
      <c r="J22" s="13" t="s">
        <v>101</v>
      </c>
      <c r="K22" s="15" t="s">
        <v>102</v>
      </c>
      <c r="L22" s="13"/>
      <c r="M22" s="13"/>
      <c r="N22" s="13"/>
    </row>
    <row r="23" s="16" customFormat="true" ht="12" hidden="false" customHeight="true" outlineLevel="0" collapsed="false">
      <c r="A23" s="10" t="n">
        <v>577</v>
      </c>
      <c r="B23" s="10" t="n">
        <v>2024</v>
      </c>
      <c r="C23" s="11" t="n">
        <v>45413</v>
      </c>
      <c r="D23" s="10" t="s">
        <v>32</v>
      </c>
      <c r="E23" s="10" t="n">
        <v>5106</v>
      </c>
      <c r="F23" s="12" t="s">
        <v>103</v>
      </c>
      <c r="G23" s="13"/>
      <c r="H23" s="14" t="s">
        <v>104</v>
      </c>
      <c r="I23" s="10"/>
      <c r="J23" s="13" t="s">
        <v>105</v>
      </c>
      <c r="K23" s="15" t="s">
        <v>106</v>
      </c>
      <c r="L23" s="13"/>
      <c r="M23" s="13"/>
      <c r="N23" s="13"/>
    </row>
    <row r="24" s="16" customFormat="true" ht="12" hidden="false" customHeight="true" outlineLevel="0" collapsed="false">
      <c r="A24" s="10" t="n">
        <v>576</v>
      </c>
      <c r="B24" s="10" t="n">
        <v>2024</v>
      </c>
      <c r="C24" s="11" t="n">
        <v>45387</v>
      </c>
      <c r="D24" s="10" t="s">
        <v>18</v>
      </c>
      <c r="E24" s="10" t="n">
        <v>32239</v>
      </c>
      <c r="F24" s="12" t="s">
        <v>107</v>
      </c>
      <c r="G24" s="13"/>
      <c r="H24" s="14" t="s">
        <v>108</v>
      </c>
      <c r="I24" s="10"/>
      <c r="J24" s="13"/>
      <c r="K24" s="15" t="s">
        <v>109</v>
      </c>
      <c r="L24" s="13"/>
      <c r="M24" s="13"/>
      <c r="N24" s="13"/>
    </row>
    <row r="25" s="16" customFormat="true" ht="12" hidden="false" customHeight="true" outlineLevel="0" collapsed="false">
      <c r="A25" s="10" t="n">
        <v>575</v>
      </c>
      <c r="B25" s="10" t="n">
        <v>2024</v>
      </c>
      <c r="C25" s="11" t="n">
        <v>45411</v>
      </c>
      <c r="D25" s="10" t="s">
        <v>32</v>
      </c>
      <c r="E25" s="10" t="n">
        <v>5105</v>
      </c>
      <c r="F25" s="12" t="s">
        <v>110</v>
      </c>
      <c r="G25" s="13"/>
      <c r="H25" s="14" t="s">
        <v>111</v>
      </c>
      <c r="I25" s="10"/>
      <c r="J25" s="13" t="s">
        <v>112</v>
      </c>
      <c r="K25" s="15" t="s">
        <v>113</v>
      </c>
      <c r="L25" s="13"/>
      <c r="M25" s="13"/>
      <c r="N25" s="13"/>
    </row>
    <row r="26" s="16" customFormat="true" ht="12" hidden="false" customHeight="true" outlineLevel="0" collapsed="false">
      <c r="A26" s="10" t="n">
        <v>574</v>
      </c>
      <c r="B26" s="10" t="n">
        <v>2024</v>
      </c>
      <c r="C26" s="11" t="n">
        <v>45401</v>
      </c>
      <c r="D26" s="10" t="s">
        <v>32</v>
      </c>
      <c r="E26" s="10" t="n">
        <v>5104</v>
      </c>
      <c r="F26" s="12" t="s">
        <v>114</v>
      </c>
      <c r="G26" s="13"/>
      <c r="H26" s="14" t="s">
        <v>115</v>
      </c>
      <c r="I26" s="10"/>
      <c r="J26" s="13" t="s">
        <v>116</v>
      </c>
      <c r="K26" s="15" t="s">
        <v>117</v>
      </c>
      <c r="L26" s="13"/>
      <c r="M26" s="13"/>
      <c r="N26" s="13"/>
    </row>
    <row r="27" s="16" customFormat="true" ht="12" hidden="false" customHeight="true" outlineLevel="0" collapsed="false">
      <c r="A27" s="10" t="n">
        <v>573</v>
      </c>
      <c r="B27" s="10" t="n">
        <v>2024</v>
      </c>
      <c r="C27" s="11" t="n">
        <v>45401</v>
      </c>
      <c r="D27" s="10" t="s">
        <v>32</v>
      </c>
      <c r="E27" s="10" t="n">
        <v>5103</v>
      </c>
      <c r="F27" s="12" t="s">
        <v>118</v>
      </c>
      <c r="G27" s="13"/>
      <c r="H27" s="14" t="s">
        <v>119</v>
      </c>
      <c r="I27" s="10"/>
      <c r="J27" s="13" t="s">
        <v>120</v>
      </c>
      <c r="K27" s="17" t="s">
        <v>121</v>
      </c>
      <c r="L27" s="13"/>
      <c r="M27" s="13"/>
      <c r="N27" s="13"/>
    </row>
    <row r="28" s="16" customFormat="true" ht="12" hidden="false" customHeight="true" outlineLevel="0" collapsed="false">
      <c r="A28" s="10" t="n">
        <v>572</v>
      </c>
      <c r="B28" s="10" t="n">
        <v>2024</v>
      </c>
      <c r="C28" s="11" t="n">
        <v>45389</v>
      </c>
      <c r="D28" s="10" t="s">
        <v>18</v>
      </c>
      <c r="E28" s="10" t="n">
        <v>96401</v>
      </c>
      <c r="F28" s="12" t="s">
        <v>122</v>
      </c>
      <c r="G28" s="13"/>
      <c r="H28" s="14" t="s">
        <v>123</v>
      </c>
      <c r="I28" s="10"/>
      <c r="J28" s="13"/>
      <c r="K28" s="17" t="s">
        <v>124</v>
      </c>
      <c r="L28" s="13"/>
      <c r="M28" s="13"/>
      <c r="N28" s="13"/>
    </row>
    <row r="29" s="16" customFormat="true" ht="12" hidden="false" customHeight="true" outlineLevel="0" collapsed="false">
      <c r="A29" s="10" t="n">
        <v>571</v>
      </c>
      <c r="B29" s="10" t="n">
        <v>2024</v>
      </c>
      <c r="C29" s="11" t="n">
        <v>45389</v>
      </c>
      <c r="D29" s="10" t="s">
        <v>18</v>
      </c>
      <c r="E29" s="10" t="s">
        <v>125</v>
      </c>
      <c r="F29" s="12" t="s">
        <v>126</v>
      </c>
      <c r="G29" s="13"/>
      <c r="H29" s="14" t="s">
        <v>127</v>
      </c>
      <c r="I29" s="10"/>
      <c r="J29" s="13"/>
      <c r="K29" s="17" t="s">
        <v>128</v>
      </c>
      <c r="L29" s="13" t="s">
        <v>129</v>
      </c>
      <c r="M29" s="13"/>
      <c r="N29" s="13"/>
    </row>
    <row r="30" s="16" customFormat="true" ht="12" hidden="false" customHeight="true" outlineLevel="0" collapsed="false">
      <c r="A30" s="10" t="n">
        <v>570</v>
      </c>
      <c r="B30" s="10" t="n">
        <v>2024</v>
      </c>
      <c r="C30" s="11" t="n">
        <v>45377</v>
      </c>
      <c r="D30" s="10" t="s">
        <v>14</v>
      </c>
      <c r="E30" s="10" t="n">
        <v>70969</v>
      </c>
      <c r="F30" s="12" t="s">
        <v>130</v>
      </c>
      <c r="G30" s="13"/>
      <c r="H30" s="14" t="s">
        <v>131</v>
      </c>
      <c r="I30" s="10" t="s">
        <v>24</v>
      </c>
      <c r="J30" s="13" t="s">
        <v>132</v>
      </c>
      <c r="K30" s="15" t="s">
        <v>133</v>
      </c>
      <c r="L30" s="13"/>
      <c r="M30" s="13"/>
      <c r="N30" s="13"/>
    </row>
    <row r="31" s="16" customFormat="true" ht="12" hidden="false" customHeight="true" outlineLevel="0" collapsed="false">
      <c r="A31" s="10" t="n">
        <v>569</v>
      </c>
      <c r="B31" s="10" t="n">
        <v>2024</v>
      </c>
      <c r="C31" s="11" t="n">
        <v>45360</v>
      </c>
      <c r="D31" s="10" t="s">
        <v>14</v>
      </c>
      <c r="E31" s="10" t="s">
        <v>134</v>
      </c>
      <c r="F31" s="12" t="s">
        <v>135</v>
      </c>
      <c r="G31" s="13"/>
      <c r="H31" s="14" t="s">
        <v>136</v>
      </c>
      <c r="I31" s="10" t="s">
        <v>24</v>
      </c>
      <c r="J31" s="13" t="s">
        <v>137</v>
      </c>
      <c r="K31" s="15" t="s">
        <v>138</v>
      </c>
      <c r="L31" s="13"/>
      <c r="M31" s="13"/>
      <c r="N31" s="13"/>
    </row>
    <row r="32" s="16" customFormat="true" ht="12" hidden="false" customHeight="true" outlineLevel="0" collapsed="false">
      <c r="A32" s="10" t="n">
        <v>568</v>
      </c>
      <c r="B32" s="10" t="n">
        <v>2024</v>
      </c>
      <c r="C32" s="11" t="n">
        <v>45307</v>
      </c>
      <c r="D32" s="10" t="s">
        <v>14</v>
      </c>
      <c r="E32" s="10" t="n">
        <v>1975</v>
      </c>
      <c r="F32" s="12" t="s">
        <v>139</v>
      </c>
      <c r="G32" s="13"/>
      <c r="H32" s="14" t="s">
        <v>140</v>
      </c>
      <c r="I32" s="10" t="s">
        <v>24</v>
      </c>
      <c r="J32" s="13" t="s">
        <v>141</v>
      </c>
      <c r="K32" s="15" t="s">
        <v>142</v>
      </c>
      <c r="L32" s="13"/>
      <c r="M32" s="13"/>
      <c r="N32" s="13"/>
    </row>
    <row r="33" s="16" customFormat="true" ht="12" hidden="false" customHeight="true" outlineLevel="0" collapsed="false">
      <c r="A33" s="10" t="n">
        <v>567</v>
      </c>
      <c r="B33" s="10" t="n">
        <v>2024</v>
      </c>
      <c r="C33" s="11" t="n">
        <v>45364</v>
      </c>
      <c r="D33" s="10" t="s">
        <v>32</v>
      </c>
      <c r="E33" s="10" t="n">
        <v>5094</v>
      </c>
      <c r="F33" s="12" t="s">
        <v>143</v>
      </c>
      <c r="G33" s="13"/>
      <c r="H33" s="14" t="s">
        <v>144</v>
      </c>
      <c r="I33" s="10"/>
      <c r="J33" s="13" t="s">
        <v>145</v>
      </c>
      <c r="K33" s="15" t="s">
        <v>146</v>
      </c>
      <c r="L33" s="13"/>
      <c r="M33" s="13"/>
      <c r="N33" s="13"/>
    </row>
    <row r="34" s="16" customFormat="true" ht="12" hidden="false" customHeight="true" outlineLevel="0" collapsed="false">
      <c r="A34" s="10" t="n">
        <v>566</v>
      </c>
      <c r="B34" s="10" t="n">
        <v>2024</v>
      </c>
      <c r="C34" s="11" t="n">
        <v>45355</v>
      </c>
      <c r="D34" s="10" t="s">
        <v>32</v>
      </c>
      <c r="E34" s="10" t="n">
        <v>5092</v>
      </c>
      <c r="F34" s="12" t="s">
        <v>147</v>
      </c>
      <c r="G34" s="13"/>
      <c r="H34" s="14" t="s">
        <v>148</v>
      </c>
      <c r="I34" s="10"/>
      <c r="J34" s="13" t="s">
        <v>149</v>
      </c>
      <c r="K34" s="15" t="s">
        <v>150</v>
      </c>
      <c r="L34" s="13"/>
      <c r="M34" s="13"/>
      <c r="N34" s="13"/>
    </row>
    <row r="35" s="16" customFormat="true" ht="12" hidden="false" customHeight="true" outlineLevel="0" collapsed="false">
      <c r="A35" s="10" t="n">
        <v>565</v>
      </c>
      <c r="B35" s="10" t="n">
        <v>2024</v>
      </c>
      <c r="C35" s="11" t="n">
        <v>45345</v>
      </c>
      <c r="D35" s="10" t="s">
        <v>32</v>
      </c>
      <c r="E35" s="10" t="n">
        <v>5090</v>
      </c>
      <c r="F35" s="12" t="s">
        <v>151</v>
      </c>
      <c r="G35" s="13"/>
      <c r="H35" s="14" t="s">
        <v>152</v>
      </c>
      <c r="I35" s="10"/>
      <c r="J35" s="13" t="s">
        <v>153</v>
      </c>
      <c r="K35" s="15" t="s">
        <v>154</v>
      </c>
      <c r="L35" s="13"/>
      <c r="M35" s="13"/>
      <c r="N35" s="13"/>
    </row>
    <row r="36" s="16" customFormat="true" ht="12" hidden="false" customHeight="true" outlineLevel="0" collapsed="false">
      <c r="A36" s="10" t="n">
        <v>564</v>
      </c>
      <c r="B36" s="10" t="n">
        <v>2024</v>
      </c>
      <c r="C36" s="11" t="n">
        <v>45336</v>
      </c>
      <c r="D36" s="10" t="s">
        <v>32</v>
      </c>
      <c r="E36" s="10" t="n">
        <v>5086</v>
      </c>
      <c r="F36" s="12" t="s">
        <v>155</v>
      </c>
      <c r="G36" s="13"/>
      <c r="H36" s="14" t="s">
        <v>156</v>
      </c>
      <c r="I36" s="10"/>
      <c r="J36" s="13" t="s">
        <v>157</v>
      </c>
      <c r="K36" s="15" t="s">
        <v>158</v>
      </c>
      <c r="L36" s="13"/>
      <c r="M36" s="13"/>
      <c r="N36" s="13"/>
    </row>
    <row r="37" s="16" customFormat="true" ht="12" hidden="false" customHeight="true" outlineLevel="0" collapsed="false">
      <c r="A37" s="10" t="n">
        <v>563</v>
      </c>
      <c r="B37" s="10" t="n">
        <v>2024</v>
      </c>
      <c r="C37" s="11" t="n">
        <v>45328</v>
      </c>
      <c r="D37" s="10" t="s">
        <v>18</v>
      </c>
      <c r="E37" s="10" t="n">
        <v>9331</v>
      </c>
      <c r="F37" s="12" t="s">
        <v>159</v>
      </c>
      <c r="G37" s="13"/>
      <c r="H37" s="14" t="s">
        <v>160</v>
      </c>
      <c r="I37" s="10"/>
      <c r="J37" s="13"/>
      <c r="K37" s="15" t="s">
        <v>161</v>
      </c>
      <c r="L37" s="13"/>
      <c r="M37" s="13"/>
      <c r="N37" s="13"/>
    </row>
    <row r="38" s="16" customFormat="true" ht="12" hidden="false" customHeight="true" outlineLevel="0" collapsed="false">
      <c r="A38" s="10" t="n">
        <v>562</v>
      </c>
      <c r="B38" s="10" t="n">
        <v>2024</v>
      </c>
      <c r="C38" s="11" t="n">
        <v>45317</v>
      </c>
      <c r="D38" s="10" t="s">
        <v>14</v>
      </c>
      <c r="E38" s="10" t="n">
        <v>780</v>
      </c>
      <c r="F38" s="12" t="s">
        <v>162</v>
      </c>
      <c r="G38" s="13"/>
      <c r="H38" s="14" t="s">
        <v>163</v>
      </c>
      <c r="I38" s="10"/>
      <c r="J38" s="13"/>
      <c r="K38" s="15" t="s">
        <v>164</v>
      </c>
      <c r="L38" s="13"/>
      <c r="M38" s="13"/>
      <c r="N38" s="13"/>
    </row>
    <row r="39" s="16" customFormat="true" ht="12" hidden="false" customHeight="true" outlineLevel="0" collapsed="false">
      <c r="A39" s="10" t="n">
        <v>561</v>
      </c>
      <c r="B39" s="10" t="n">
        <v>2024</v>
      </c>
      <c r="C39" s="11" t="n">
        <v>45317</v>
      </c>
      <c r="D39" s="10" t="s">
        <v>32</v>
      </c>
      <c r="E39" s="10" t="n">
        <v>5083</v>
      </c>
      <c r="F39" s="12" t="s">
        <v>165</v>
      </c>
      <c r="G39" s="13"/>
      <c r="H39" s="14" t="s">
        <v>166</v>
      </c>
      <c r="I39" s="10"/>
      <c r="J39" s="13" t="s">
        <v>167</v>
      </c>
      <c r="K39" s="15" t="s">
        <v>168</v>
      </c>
      <c r="L39" s="13"/>
      <c r="M39" s="13"/>
      <c r="N39" s="13"/>
    </row>
    <row r="40" s="16" customFormat="true" ht="12" hidden="false" customHeight="true" outlineLevel="0" collapsed="false">
      <c r="A40" s="10" t="n">
        <v>560</v>
      </c>
      <c r="B40" s="10" t="n">
        <v>2024</v>
      </c>
      <c r="C40" s="11" t="n">
        <v>45310</v>
      </c>
      <c r="D40" s="10" t="s">
        <v>32</v>
      </c>
      <c r="E40" s="10" t="n">
        <v>5082</v>
      </c>
      <c r="F40" s="12" t="s">
        <v>169</v>
      </c>
      <c r="G40" s="13"/>
      <c r="H40" s="14" t="s">
        <v>170</v>
      </c>
      <c r="I40" s="10"/>
      <c r="J40" s="13" t="s">
        <v>171</v>
      </c>
      <c r="K40" s="15" t="s">
        <v>172</v>
      </c>
      <c r="L40" s="13"/>
      <c r="M40" s="13"/>
      <c r="N40" s="13"/>
    </row>
    <row r="41" s="16" customFormat="true" ht="12" hidden="false" customHeight="true" outlineLevel="0" collapsed="false">
      <c r="A41" s="10" t="n">
        <v>559</v>
      </c>
      <c r="B41" s="10" t="n">
        <v>2023</v>
      </c>
      <c r="C41" s="11" t="n">
        <v>45282</v>
      </c>
      <c r="D41" s="10" t="s">
        <v>32</v>
      </c>
      <c r="E41" s="10" t="n">
        <v>5079</v>
      </c>
      <c r="F41" s="12" t="s">
        <v>173</v>
      </c>
      <c r="G41" s="13"/>
      <c r="H41" s="14" t="s">
        <v>174</v>
      </c>
      <c r="I41" s="10"/>
      <c r="J41" s="13" t="s">
        <v>175</v>
      </c>
      <c r="K41" s="15" t="s">
        <v>176</v>
      </c>
      <c r="L41" s="13"/>
      <c r="M41" s="13"/>
      <c r="N41" s="13" t="s">
        <v>177</v>
      </c>
    </row>
    <row r="42" s="16" customFormat="true" ht="12" hidden="false" customHeight="true" outlineLevel="0" collapsed="false">
      <c r="A42" s="10" t="n">
        <v>558</v>
      </c>
      <c r="B42" s="10" t="n">
        <v>2023</v>
      </c>
      <c r="C42" s="11" t="n">
        <v>45273</v>
      </c>
      <c r="D42" s="10" t="s">
        <v>32</v>
      </c>
      <c r="E42" s="10" t="n">
        <v>5076</v>
      </c>
      <c r="F42" s="12" t="s">
        <v>178</v>
      </c>
      <c r="G42" s="13"/>
      <c r="H42" s="14" t="s">
        <v>179</v>
      </c>
      <c r="I42" s="10"/>
      <c r="J42" s="13" t="s">
        <v>180</v>
      </c>
      <c r="K42" s="15" t="s">
        <v>181</v>
      </c>
      <c r="L42" s="13"/>
      <c r="M42" s="13"/>
      <c r="N42" s="13"/>
    </row>
    <row r="43" s="16" customFormat="true" ht="12" hidden="false" customHeight="true" outlineLevel="0" collapsed="false">
      <c r="A43" s="10" t="n">
        <v>557</v>
      </c>
      <c r="B43" s="10" t="n">
        <v>2023</v>
      </c>
      <c r="C43" s="11" t="n">
        <v>45246</v>
      </c>
      <c r="D43" s="10" t="s">
        <v>182</v>
      </c>
      <c r="E43" s="10" t="s">
        <v>183</v>
      </c>
      <c r="F43" s="12" t="s">
        <v>184</v>
      </c>
      <c r="G43" s="13" t="s">
        <v>185</v>
      </c>
      <c r="H43" s="14"/>
      <c r="I43" s="10"/>
      <c r="J43" s="13"/>
      <c r="K43" s="15" t="s">
        <v>186</v>
      </c>
      <c r="L43" s="13"/>
      <c r="M43" s="13"/>
      <c r="N43" s="13"/>
    </row>
    <row r="44" s="16" customFormat="true" ht="12" hidden="false" customHeight="true" outlineLevel="0" collapsed="false">
      <c r="A44" s="10" t="n">
        <v>556</v>
      </c>
      <c r="B44" s="10" t="n">
        <v>2023</v>
      </c>
      <c r="C44" s="11" t="n">
        <v>45246</v>
      </c>
      <c r="D44" s="10" t="s">
        <v>182</v>
      </c>
      <c r="E44" s="10" t="s">
        <v>187</v>
      </c>
      <c r="F44" s="12" t="s">
        <v>188</v>
      </c>
      <c r="G44" s="13" t="s">
        <v>185</v>
      </c>
      <c r="H44" s="14"/>
      <c r="I44" s="10"/>
      <c r="J44" s="13"/>
      <c r="K44" s="15" t="s">
        <v>189</v>
      </c>
      <c r="L44" s="13"/>
      <c r="M44" s="13"/>
      <c r="N44" s="13"/>
    </row>
    <row r="45" s="16" customFormat="true" ht="12" hidden="false" customHeight="true" outlineLevel="0" collapsed="false">
      <c r="A45" s="10" t="n">
        <v>555</v>
      </c>
      <c r="B45" s="10" t="n">
        <v>2023</v>
      </c>
      <c r="C45" s="11" t="n">
        <v>45246</v>
      </c>
      <c r="D45" s="10" t="s">
        <v>182</v>
      </c>
      <c r="E45" s="10" t="s">
        <v>190</v>
      </c>
      <c r="F45" s="12" t="s">
        <v>191</v>
      </c>
      <c r="G45" s="13" t="s">
        <v>185</v>
      </c>
      <c r="H45" s="14"/>
      <c r="I45" s="10"/>
      <c r="J45" s="13"/>
      <c r="K45" s="15" t="s">
        <v>192</v>
      </c>
      <c r="L45" s="13"/>
      <c r="M45" s="13"/>
      <c r="N45" s="13"/>
    </row>
    <row r="46" s="16" customFormat="true" ht="12" hidden="false" customHeight="true" outlineLevel="0" collapsed="false">
      <c r="A46" s="10" t="n">
        <v>554</v>
      </c>
      <c r="B46" s="10" t="n">
        <v>2023</v>
      </c>
      <c r="C46" s="11" t="n">
        <v>45246</v>
      </c>
      <c r="D46" s="10" t="s">
        <v>182</v>
      </c>
      <c r="E46" s="10" t="s">
        <v>193</v>
      </c>
      <c r="F46" s="12" t="s">
        <v>194</v>
      </c>
      <c r="G46" s="13" t="s">
        <v>185</v>
      </c>
      <c r="H46" s="14"/>
      <c r="I46" s="10"/>
      <c r="J46" s="13"/>
      <c r="K46" s="15" t="s">
        <v>195</v>
      </c>
      <c r="L46" s="13"/>
      <c r="M46" s="13"/>
      <c r="N46" s="13"/>
    </row>
    <row r="47" s="16" customFormat="true" ht="12" hidden="false" customHeight="true" outlineLevel="0" collapsed="false">
      <c r="A47" s="10" t="n">
        <v>553</v>
      </c>
      <c r="B47" s="10" t="n">
        <v>2023</v>
      </c>
      <c r="C47" s="11" t="n">
        <v>45272</v>
      </c>
      <c r="D47" s="10" t="s">
        <v>32</v>
      </c>
      <c r="E47" s="10" t="n">
        <v>5075</v>
      </c>
      <c r="F47" s="12" t="s">
        <v>196</v>
      </c>
      <c r="G47" s="13"/>
      <c r="H47" s="14" t="s">
        <v>197</v>
      </c>
      <c r="I47" s="10"/>
      <c r="J47" s="13" t="s">
        <v>198</v>
      </c>
      <c r="K47" s="15" t="s">
        <v>199</v>
      </c>
      <c r="L47" s="13"/>
      <c r="M47" s="13"/>
      <c r="N47" s="13"/>
    </row>
    <row r="48" s="16" customFormat="true" ht="12" hidden="false" customHeight="true" outlineLevel="0" collapsed="false">
      <c r="A48" s="10" t="n">
        <v>552</v>
      </c>
      <c r="B48" s="10" t="n">
        <v>2023</v>
      </c>
      <c r="C48" s="11" t="n">
        <v>45258</v>
      </c>
      <c r="D48" s="10" t="s">
        <v>32</v>
      </c>
      <c r="E48" s="10" t="n">
        <v>5069</v>
      </c>
      <c r="F48" s="12" t="s">
        <v>200</v>
      </c>
      <c r="G48" s="13"/>
      <c r="H48" s="14" t="s">
        <v>201</v>
      </c>
      <c r="I48" s="10"/>
      <c r="J48" s="13" t="s">
        <v>202</v>
      </c>
      <c r="K48" s="15" t="s">
        <v>203</v>
      </c>
      <c r="L48" s="13"/>
      <c r="M48" s="13"/>
      <c r="N48" s="13"/>
    </row>
    <row r="49" s="16" customFormat="true" ht="12" hidden="false" customHeight="true" outlineLevel="0" collapsed="false">
      <c r="A49" s="10" t="n">
        <v>551</v>
      </c>
      <c r="B49" s="10" t="n">
        <v>2023</v>
      </c>
      <c r="C49" s="11" t="n">
        <v>45229</v>
      </c>
      <c r="D49" s="10" t="s">
        <v>32</v>
      </c>
      <c r="E49" s="10" t="n">
        <v>5061</v>
      </c>
      <c r="F49" s="12" t="s">
        <v>204</v>
      </c>
      <c r="G49" s="13"/>
      <c r="H49" s="14" t="s">
        <v>205</v>
      </c>
      <c r="I49" s="10"/>
      <c r="J49" s="13" t="s">
        <v>206</v>
      </c>
      <c r="K49" s="15" t="s">
        <v>207</v>
      </c>
      <c r="L49" s="13"/>
      <c r="M49" s="13"/>
      <c r="N49" s="13"/>
    </row>
    <row r="50" s="16" customFormat="true" ht="12" hidden="false" customHeight="true" outlineLevel="0" collapsed="false">
      <c r="A50" s="10" t="n">
        <v>550</v>
      </c>
      <c r="B50" s="10" t="n">
        <v>2023</v>
      </c>
      <c r="C50" s="11" t="n">
        <v>45222</v>
      </c>
      <c r="D50" s="10" t="s">
        <v>32</v>
      </c>
      <c r="E50" s="10" t="n">
        <v>5058</v>
      </c>
      <c r="F50" s="12" t="s">
        <v>208</v>
      </c>
      <c r="G50" s="13"/>
      <c r="H50" s="14" t="s">
        <v>209</v>
      </c>
      <c r="I50" s="10"/>
      <c r="J50" s="13" t="s">
        <v>210</v>
      </c>
      <c r="K50" s="15" t="s">
        <v>211</v>
      </c>
      <c r="L50" s="13"/>
      <c r="M50" s="13"/>
      <c r="N50" s="13"/>
    </row>
    <row r="51" s="16" customFormat="true" ht="12" hidden="false" customHeight="true" outlineLevel="0" collapsed="false">
      <c r="A51" s="10" t="n">
        <v>549</v>
      </c>
      <c r="B51" s="10" t="n">
        <v>2023</v>
      </c>
      <c r="C51" s="11" t="n">
        <v>45205</v>
      </c>
      <c r="D51" s="10" t="s">
        <v>32</v>
      </c>
      <c r="E51" s="10" t="n">
        <v>5057</v>
      </c>
      <c r="F51" s="12" t="s">
        <v>212</v>
      </c>
      <c r="G51" s="13"/>
      <c r="H51" s="14" t="s">
        <v>213</v>
      </c>
      <c r="I51" s="10"/>
      <c r="J51" s="13" t="s">
        <v>214</v>
      </c>
      <c r="K51" s="15" t="s">
        <v>215</v>
      </c>
      <c r="L51" s="13"/>
      <c r="M51" s="13"/>
      <c r="N51" s="13"/>
    </row>
    <row r="52" s="16" customFormat="true" ht="12" hidden="false" customHeight="true" outlineLevel="0" collapsed="false">
      <c r="A52" s="10" t="n">
        <v>548</v>
      </c>
      <c r="B52" s="10" t="n">
        <v>2023</v>
      </c>
      <c r="C52" s="11" t="n">
        <v>45205</v>
      </c>
      <c r="D52" s="10" t="s">
        <v>32</v>
      </c>
      <c r="E52" s="10" t="n">
        <v>5056</v>
      </c>
      <c r="F52" s="12" t="s">
        <v>216</v>
      </c>
      <c r="G52" s="13"/>
      <c r="H52" s="14" t="s">
        <v>217</v>
      </c>
      <c r="I52" s="10"/>
      <c r="J52" s="13" t="s">
        <v>218</v>
      </c>
      <c r="K52" s="15" t="s">
        <v>219</v>
      </c>
      <c r="L52" s="13"/>
      <c r="M52" s="13"/>
      <c r="N52" s="13"/>
    </row>
    <row r="53" s="16" customFormat="true" ht="12" hidden="false" customHeight="true" outlineLevel="0" collapsed="false">
      <c r="A53" s="18" t="n">
        <v>547</v>
      </c>
      <c r="B53" s="10" t="n">
        <v>2023</v>
      </c>
      <c r="C53" s="11" t="n">
        <v>45189</v>
      </c>
      <c r="D53" s="10" t="s">
        <v>220</v>
      </c>
      <c r="E53" s="10" t="s">
        <v>221</v>
      </c>
      <c r="F53" s="12" t="s">
        <v>222</v>
      </c>
      <c r="G53" s="13" t="s">
        <v>223</v>
      </c>
      <c r="H53" s="14"/>
      <c r="I53" s="10"/>
      <c r="J53" s="13" t="s">
        <v>224</v>
      </c>
      <c r="K53" s="15" t="s">
        <v>225</v>
      </c>
      <c r="L53" s="13"/>
      <c r="M53" s="13"/>
      <c r="N53" s="13"/>
    </row>
    <row r="54" s="16" customFormat="true" ht="12" hidden="false" customHeight="true" outlineLevel="0" collapsed="false">
      <c r="A54" s="18" t="n">
        <v>546</v>
      </c>
      <c r="B54" s="10" t="n">
        <v>2023</v>
      </c>
      <c r="C54" s="11" t="n">
        <v>45189</v>
      </c>
      <c r="D54" s="10" t="s">
        <v>226</v>
      </c>
      <c r="E54" s="10" t="s">
        <v>227</v>
      </c>
      <c r="F54" s="12" t="s">
        <v>228</v>
      </c>
      <c r="G54" s="13"/>
      <c r="H54" s="14" t="s">
        <v>229</v>
      </c>
      <c r="I54" s="10"/>
      <c r="J54" s="13"/>
      <c r="K54" s="15" t="s">
        <v>230</v>
      </c>
      <c r="L54" s="13"/>
      <c r="M54" s="13"/>
      <c r="N54" s="13"/>
    </row>
    <row r="55" s="16" customFormat="true" ht="12" hidden="false" customHeight="true" outlineLevel="0" collapsed="false">
      <c r="A55" s="10" t="n">
        <v>545</v>
      </c>
      <c r="B55" s="10" t="n">
        <v>2023</v>
      </c>
      <c r="C55" s="11" t="n">
        <v>45183</v>
      </c>
      <c r="D55" s="10" t="s">
        <v>32</v>
      </c>
      <c r="E55" s="10" t="n">
        <v>5049</v>
      </c>
      <c r="F55" s="12" t="s">
        <v>231</v>
      </c>
      <c r="G55" s="13"/>
      <c r="H55" s="14" t="s">
        <v>232</v>
      </c>
      <c r="I55" s="10"/>
      <c r="J55" s="13" t="s">
        <v>233</v>
      </c>
      <c r="K55" s="15" t="s">
        <v>234</v>
      </c>
      <c r="L55" s="13"/>
      <c r="M55" s="13"/>
      <c r="N55" s="13"/>
    </row>
    <row r="56" s="16" customFormat="true" ht="12" hidden="false" customHeight="true" outlineLevel="0" collapsed="false">
      <c r="A56" s="18" t="n">
        <v>544</v>
      </c>
      <c r="B56" s="10" t="n">
        <v>2023</v>
      </c>
      <c r="C56" s="11" t="n">
        <v>45177</v>
      </c>
      <c r="D56" s="10" t="s">
        <v>32</v>
      </c>
      <c r="E56" s="10" t="n">
        <v>5048</v>
      </c>
      <c r="F56" s="12" t="s">
        <v>235</v>
      </c>
      <c r="G56" s="13"/>
      <c r="H56" s="14" t="s">
        <v>236</v>
      </c>
      <c r="I56" s="10"/>
      <c r="J56" s="13" t="s">
        <v>237</v>
      </c>
      <c r="K56" s="15" t="s">
        <v>238</v>
      </c>
      <c r="L56" s="13"/>
      <c r="M56" s="13"/>
      <c r="N56" s="13"/>
    </row>
    <row r="57" s="16" customFormat="true" ht="12" hidden="false" customHeight="true" outlineLevel="0" collapsed="false">
      <c r="A57" s="18" t="n">
        <v>543</v>
      </c>
      <c r="B57" s="10" t="n">
        <v>2023</v>
      </c>
      <c r="C57" s="11" t="n">
        <v>45155</v>
      </c>
      <c r="D57" s="10" t="s">
        <v>14</v>
      </c>
      <c r="E57" s="10" t="n">
        <v>244140</v>
      </c>
      <c r="F57" s="12" t="s">
        <v>239</v>
      </c>
      <c r="G57" s="13"/>
      <c r="H57" s="14" t="s">
        <v>240</v>
      </c>
      <c r="I57" s="10"/>
      <c r="J57" s="13"/>
      <c r="K57" s="15" t="s">
        <v>241</v>
      </c>
      <c r="L57" s="13"/>
      <c r="M57" s="13"/>
      <c r="N57" s="13"/>
    </row>
    <row r="58" s="21" customFormat="true" ht="12" hidden="false" customHeight="true" outlineLevel="0" collapsed="false">
      <c r="A58" s="19" t="n">
        <v>542</v>
      </c>
      <c r="B58" s="19" t="n">
        <v>2023</v>
      </c>
      <c r="C58" s="20" t="n">
        <v>45136</v>
      </c>
      <c r="D58" s="19" t="s">
        <v>32</v>
      </c>
      <c r="E58" s="21" t="n">
        <v>5046</v>
      </c>
      <c r="F58" s="21" t="s">
        <v>242</v>
      </c>
      <c r="H58" s="21" t="s">
        <v>243</v>
      </c>
      <c r="J58" s="21" t="s">
        <v>244</v>
      </c>
      <c r="K58" s="21" t="s">
        <v>245</v>
      </c>
    </row>
    <row r="59" customFormat="false" ht="12" hidden="false" customHeight="true" outlineLevel="0" collapsed="false">
      <c r="A59" s="1" t="n">
        <v>541</v>
      </c>
      <c r="B59" s="19" t="n">
        <v>2023</v>
      </c>
      <c r="C59" s="20" t="n">
        <v>45136</v>
      </c>
      <c r="D59" s="19" t="s">
        <v>32</v>
      </c>
      <c r="E59" s="19" t="n">
        <v>5045</v>
      </c>
      <c r="F59" s="22" t="s">
        <v>246</v>
      </c>
      <c r="G59" s="21"/>
      <c r="H59" s="23" t="s">
        <v>247</v>
      </c>
      <c r="I59" s="19"/>
      <c r="J59" s="21" t="s">
        <v>248</v>
      </c>
      <c r="K59" s="5" t="s">
        <v>249</v>
      </c>
      <c r="L59" s="21"/>
      <c r="M59" s="21"/>
      <c r="N59" s="21"/>
    </row>
    <row r="60" customFormat="false" ht="12" hidden="false" customHeight="true" outlineLevel="0" collapsed="false">
      <c r="A60" s="1" t="n">
        <v>540</v>
      </c>
      <c r="B60" s="19" t="n">
        <v>2023</v>
      </c>
      <c r="C60" s="20" t="n">
        <v>45034</v>
      </c>
      <c r="D60" s="19" t="s">
        <v>14</v>
      </c>
      <c r="E60" s="19" t="n">
        <v>34697</v>
      </c>
      <c r="F60" s="22" t="s">
        <v>250</v>
      </c>
      <c r="G60" s="21"/>
      <c r="H60" s="23" t="s">
        <v>251</v>
      </c>
      <c r="I60" s="19" t="s">
        <v>24</v>
      </c>
      <c r="J60" s="21" t="s">
        <v>252</v>
      </c>
      <c r="K60" s="5" t="s">
        <v>253</v>
      </c>
      <c r="L60" s="21"/>
      <c r="M60" s="21"/>
      <c r="N60" s="21"/>
    </row>
    <row r="61" customFormat="false" ht="12" hidden="false" customHeight="true" outlineLevel="0" collapsed="false">
      <c r="A61" s="1" t="n">
        <v>539</v>
      </c>
      <c r="B61" s="19" t="n">
        <v>2023</v>
      </c>
      <c r="C61" s="20" t="n">
        <v>45034</v>
      </c>
      <c r="D61" s="19" t="s">
        <v>14</v>
      </c>
      <c r="E61" s="19" t="n">
        <v>34726</v>
      </c>
      <c r="F61" s="22" t="s">
        <v>254</v>
      </c>
      <c r="G61" s="21"/>
      <c r="H61" s="23" t="s">
        <v>255</v>
      </c>
      <c r="I61" s="19" t="s">
        <v>24</v>
      </c>
      <c r="J61" s="23" t="s">
        <v>256</v>
      </c>
      <c r="K61" s="5" t="s">
        <v>257</v>
      </c>
      <c r="L61" s="21"/>
      <c r="M61" s="21"/>
      <c r="N61" s="21"/>
    </row>
    <row r="62" customFormat="false" ht="12" hidden="false" customHeight="true" outlineLevel="0" collapsed="false">
      <c r="A62" s="1" t="n">
        <v>538</v>
      </c>
      <c r="B62" s="19" t="n">
        <v>2023</v>
      </c>
      <c r="C62" s="20" t="n">
        <v>45029</v>
      </c>
      <c r="D62" s="19" t="s">
        <v>32</v>
      </c>
      <c r="E62" s="19" t="n">
        <v>5043</v>
      </c>
      <c r="F62" s="22" t="s">
        <v>258</v>
      </c>
      <c r="G62" s="21"/>
      <c r="H62" s="23" t="s">
        <v>259</v>
      </c>
      <c r="I62" s="19"/>
      <c r="J62" s="23" t="s">
        <v>260</v>
      </c>
      <c r="K62" s="5" t="s">
        <v>261</v>
      </c>
      <c r="L62" s="21"/>
      <c r="M62" s="21"/>
      <c r="N62" s="21" t="s">
        <v>262</v>
      </c>
    </row>
    <row r="63" customFormat="false" ht="12" hidden="false" customHeight="true" outlineLevel="0" collapsed="false">
      <c r="A63" s="1" t="n">
        <v>537</v>
      </c>
      <c r="B63" s="19" t="n">
        <v>2023</v>
      </c>
      <c r="C63" s="20" t="n">
        <v>45028</v>
      </c>
      <c r="D63" s="19" t="s">
        <v>18</v>
      </c>
      <c r="E63" s="19" t="s">
        <v>263</v>
      </c>
      <c r="F63" s="22" t="s">
        <v>264</v>
      </c>
      <c r="G63" s="21"/>
      <c r="H63" s="23" t="s">
        <v>265</v>
      </c>
      <c r="I63" s="19"/>
      <c r="J63" s="23"/>
      <c r="K63" s="5" t="s">
        <v>266</v>
      </c>
      <c r="L63" s="21" t="s">
        <v>267</v>
      </c>
      <c r="M63" s="21"/>
      <c r="N63" s="21"/>
    </row>
    <row r="64" customFormat="false" ht="12" hidden="false" customHeight="true" outlineLevel="0" collapsed="false">
      <c r="A64" s="1" t="n">
        <v>536</v>
      </c>
      <c r="B64" s="19" t="n">
        <v>2023</v>
      </c>
      <c r="C64" s="20" t="n">
        <v>45024</v>
      </c>
      <c r="D64" s="19" t="s">
        <v>32</v>
      </c>
      <c r="E64" s="19" t="n">
        <v>5041</v>
      </c>
      <c r="F64" s="22" t="s">
        <v>268</v>
      </c>
      <c r="G64" s="21"/>
      <c r="H64" s="23" t="s">
        <v>269</v>
      </c>
      <c r="I64" s="19"/>
      <c r="J64" s="23" t="s">
        <v>270</v>
      </c>
      <c r="K64" s="5" t="s">
        <v>271</v>
      </c>
      <c r="L64" s="21"/>
      <c r="M64" s="21"/>
      <c r="N64" s="21"/>
    </row>
    <row r="65" customFormat="false" ht="12" hidden="false" customHeight="true" outlineLevel="0" collapsed="false">
      <c r="A65" s="1" t="n">
        <v>535</v>
      </c>
      <c r="B65" s="19" t="n">
        <v>2023</v>
      </c>
      <c r="C65" s="20" t="n">
        <v>45019</v>
      </c>
      <c r="D65" s="19" t="s">
        <v>32</v>
      </c>
      <c r="E65" s="19" t="n">
        <v>5039</v>
      </c>
      <c r="F65" s="22" t="s">
        <v>272</v>
      </c>
      <c r="G65" s="21"/>
      <c r="H65" s="23" t="s">
        <v>273</v>
      </c>
      <c r="I65" s="19"/>
      <c r="J65" s="23" t="s">
        <v>274</v>
      </c>
      <c r="K65" s="5" t="s">
        <v>275</v>
      </c>
      <c r="L65" s="21"/>
      <c r="M65" s="21"/>
      <c r="N65" s="21" t="s">
        <v>262</v>
      </c>
    </row>
    <row r="66" customFormat="false" ht="12" hidden="false" customHeight="true" outlineLevel="0" collapsed="false">
      <c r="A66" s="1" t="n">
        <v>534</v>
      </c>
      <c r="B66" s="19" t="n">
        <v>2023</v>
      </c>
      <c r="C66" s="20" t="n">
        <v>45013</v>
      </c>
      <c r="D66" s="19" t="s">
        <v>32</v>
      </c>
      <c r="E66" s="19" t="n">
        <v>5036</v>
      </c>
      <c r="F66" s="22" t="s">
        <v>276</v>
      </c>
      <c r="G66" s="21"/>
      <c r="H66" s="23" t="s">
        <v>277</v>
      </c>
      <c r="I66" s="19"/>
      <c r="J66" s="23" t="s">
        <v>278</v>
      </c>
      <c r="K66" s="5" t="s">
        <v>279</v>
      </c>
      <c r="L66" s="21"/>
      <c r="M66" s="21"/>
      <c r="N66" s="21" t="s">
        <v>262</v>
      </c>
    </row>
    <row r="67" customFormat="false" ht="12" hidden="false" customHeight="true" outlineLevel="0" collapsed="false">
      <c r="A67" s="1" t="n">
        <v>533</v>
      </c>
      <c r="B67" s="19" t="n">
        <v>2023</v>
      </c>
      <c r="C67" s="20" t="n">
        <v>45013</v>
      </c>
      <c r="D67" s="19" t="s">
        <v>32</v>
      </c>
      <c r="E67" s="19" t="n">
        <v>5035</v>
      </c>
      <c r="F67" s="22" t="s">
        <v>280</v>
      </c>
      <c r="G67" s="21"/>
      <c r="H67" s="23" t="s">
        <v>92</v>
      </c>
      <c r="I67" s="19"/>
      <c r="J67" s="23" t="s">
        <v>281</v>
      </c>
      <c r="K67" s="5" t="s">
        <v>282</v>
      </c>
      <c r="L67" s="21"/>
      <c r="M67" s="21"/>
      <c r="N67" s="21" t="s">
        <v>283</v>
      </c>
    </row>
    <row r="68" customFormat="false" ht="12" hidden="false" customHeight="true" outlineLevel="0" collapsed="false">
      <c r="A68" s="1" t="n">
        <v>532</v>
      </c>
      <c r="B68" s="19" t="n">
        <v>2023</v>
      </c>
      <c r="C68" s="20" t="n">
        <v>45013</v>
      </c>
      <c r="D68" s="19" t="s">
        <v>32</v>
      </c>
      <c r="E68" s="19" t="n">
        <v>5037</v>
      </c>
      <c r="F68" s="22" t="s">
        <v>284</v>
      </c>
      <c r="G68" s="21"/>
      <c r="H68" s="23" t="s">
        <v>285</v>
      </c>
      <c r="I68" s="19"/>
      <c r="J68" s="23" t="s">
        <v>286</v>
      </c>
      <c r="K68" s="5" t="s">
        <v>287</v>
      </c>
      <c r="L68" s="21"/>
      <c r="M68" s="21"/>
      <c r="N68" s="21"/>
    </row>
    <row r="69" customFormat="false" ht="12" hidden="false" customHeight="true" outlineLevel="0" collapsed="false">
      <c r="A69" s="1" t="n">
        <v>531</v>
      </c>
      <c r="B69" s="19" t="n">
        <v>2023</v>
      </c>
      <c r="C69" s="20" t="n">
        <v>45003</v>
      </c>
      <c r="D69" s="19" t="s">
        <v>32</v>
      </c>
      <c r="E69" s="19" t="n">
        <v>5034</v>
      </c>
      <c r="F69" s="22" t="s">
        <v>288</v>
      </c>
      <c r="G69" s="21"/>
      <c r="H69" s="23" t="s">
        <v>289</v>
      </c>
      <c r="I69" s="19"/>
      <c r="J69" s="23" t="s">
        <v>290</v>
      </c>
      <c r="K69" s="5" t="s">
        <v>291</v>
      </c>
      <c r="L69" s="21"/>
      <c r="M69" s="21"/>
      <c r="N69" s="21"/>
    </row>
    <row r="70" customFormat="false" ht="12" hidden="false" customHeight="true" outlineLevel="0" collapsed="false">
      <c r="A70" s="1" t="n">
        <v>530</v>
      </c>
      <c r="B70" s="19" t="n">
        <v>2023</v>
      </c>
      <c r="C70" s="20" t="n">
        <v>44995</v>
      </c>
      <c r="D70" s="19" t="s">
        <v>32</v>
      </c>
      <c r="E70" s="19" t="n">
        <v>5029</v>
      </c>
      <c r="F70" s="22" t="s">
        <v>292</v>
      </c>
      <c r="G70" s="21"/>
      <c r="H70" s="23" t="s">
        <v>293</v>
      </c>
      <c r="I70" s="19"/>
      <c r="J70" s="23" t="s">
        <v>294</v>
      </c>
      <c r="K70" s="5" t="s">
        <v>295</v>
      </c>
      <c r="L70" s="21"/>
      <c r="M70" s="21"/>
      <c r="N70" s="21"/>
    </row>
    <row r="71" customFormat="false" ht="12" hidden="false" customHeight="true" outlineLevel="0" collapsed="false">
      <c r="A71" s="1" t="n">
        <v>529</v>
      </c>
      <c r="B71" s="19" t="n">
        <v>2023</v>
      </c>
      <c r="C71" s="20" t="n">
        <v>44987</v>
      </c>
      <c r="D71" s="19" t="s">
        <v>32</v>
      </c>
      <c r="E71" s="19" t="n">
        <v>5027</v>
      </c>
      <c r="F71" s="22" t="s">
        <v>296</v>
      </c>
      <c r="G71" s="21"/>
      <c r="H71" s="23" t="s">
        <v>297</v>
      </c>
      <c r="I71" s="19"/>
      <c r="J71" s="23" t="s">
        <v>298</v>
      </c>
      <c r="K71" s="5" t="s">
        <v>299</v>
      </c>
      <c r="L71" s="21"/>
      <c r="M71" s="21"/>
      <c r="N71" s="21"/>
    </row>
    <row r="72" customFormat="false" ht="12" hidden="false" customHeight="true" outlineLevel="0" collapsed="false">
      <c r="A72" s="1" t="n">
        <v>528</v>
      </c>
      <c r="B72" s="19" t="n">
        <v>2023</v>
      </c>
      <c r="C72" s="20" t="n">
        <v>44985</v>
      </c>
      <c r="D72" s="19" t="s">
        <v>32</v>
      </c>
      <c r="E72" s="19" t="n">
        <v>5026</v>
      </c>
      <c r="F72" s="22" t="s">
        <v>300</v>
      </c>
      <c r="G72" s="21"/>
      <c r="H72" s="23" t="s">
        <v>301</v>
      </c>
      <c r="I72" s="19"/>
      <c r="J72" s="23" t="s">
        <v>302</v>
      </c>
      <c r="K72" s="5" t="s">
        <v>303</v>
      </c>
      <c r="L72" s="21"/>
      <c r="M72" s="21"/>
      <c r="N72" s="21"/>
    </row>
    <row r="73" customFormat="false" ht="12" hidden="false" customHeight="true" outlineLevel="0" collapsed="false">
      <c r="A73" s="1" t="n">
        <v>527</v>
      </c>
      <c r="B73" s="19" t="n">
        <v>2023</v>
      </c>
      <c r="C73" s="20" t="n">
        <v>44974</v>
      </c>
      <c r="D73" s="19" t="s">
        <v>32</v>
      </c>
      <c r="E73" s="19" t="n">
        <v>5022</v>
      </c>
      <c r="F73" s="22" t="s">
        <v>304</v>
      </c>
      <c r="G73" s="21"/>
      <c r="H73" s="23" t="s">
        <v>148</v>
      </c>
      <c r="I73" s="19"/>
      <c r="J73" s="23" t="s">
        <v>305</v>
      </c>
      <c r="K73" s="5" t="s">
        <v>306</v>
      </c>
      <c r="L73" s="21"/>
      <c r="M73" s="21"/>
      <c r="N73" s="21"/>
    </row>
    <row r="74" customFormat="false" ht="12" hidden="false" customHeight="true" outlineLevel="0" collapsed="false">
      <c r="A74" s="1" t="n">
        <v>526</v>
      </c>
      <c r="B74" s="19" t="n">
        <v>2023</v>
      </c>
      <c r="C74" s="20" t="n">
        <v>44972</v>
      </c>
      <c r="D74" s="19" t="s">
        <v>32</v>
      </c>
      <c r="E74" s="19" t="n">
        <v>5021</v>
      </c>
      <c r="F74" s="22" t="s">
        <v>307</v>
      </c>
      <c r="G74" s="21"/>
      <c r="H74" s="23" t="s">
        <v>308</v>
      </c>
      <c r="I74" s="19"/>
      <c r="J74" s="23" t="s">
        <v>309</v>
      </c>
      <c r="K74" s="5" t="s">
        <v>310</v>
      </c>
      <c r="L74" s="21"/>
      <c r="M74" s="21"/>
      <c r="N74" s="21"/>
    </row>
    <row r="75" customFormat="false" ht="12" hidden="false" customHeight="true" outlineLevel="0" collapsed="false">
      <c r="A75" s="1" t="n">
        <v>525</v>
      </c>
      <c r="B75" s="19" t="n">
        <v>2023</v>
      </c>
      <c r="C75" s="20" t="n">
        <v>44971</v>
      </c>
      <c r="D75" s="19" t="s">
        <v>32</v>
      </c>
      <c r="E75" s="19" t="n">
        <v>5019</v>
      </c>
      <c r="F75" s="22" t="s">
        <v>311</v>
      </c>
      <c r="G75" s="21"/>
      <c r="H75" s="23" t="s">
        <v>312</v>
      </c>
      <c r="I75" s="19"/>
      <c r="J75" s="23" t="s">
        <v>313</v>
      </c>
      <c r="K75" s="5" t="s">
        <v>314</v>
      </c>
      <c r="L75" s="21"/>
      <c r="M75" s="21"/>
      <c r="N75" s="21"/>
    </row>
    <row r="76" customFormat="false" ht="12" hidden="false" customHeight="true" outlineLevel="0" collapsed="false">
      <c r="A76" s="1" t="n">
        <v>524</v>
      </c>
      <c r="B76" s="19" t="n">
        <v>2023</v>
      </c>
      <c r="C76" s="20" t="n">
        <v>44961</v>
      </c>
      <c r="D76" s="19" t="s">
        <v>32</v>
      </c>
      <c r="E76" s="19" t="n">
        <v>5016</v>
      </c>
      <c r="F76" s="22" t="s">
        <v>315</v>
      </c>
      <c r="G76" s="21"/>
      <c r="H76" s="23" t="s">
        <v>316</v>
      </c>
      <c r="I76" s="19"/>
      <c r="J76" s="23" t="s">
        <v>317</v>
      </c>
      <c r="K76" s="5" t="s">
        <v>318</v>
      </c>
      <c r="L76" s="21"/>
      <c r="M76" s="21"/>
      <c r="N76" s="21"/>
    </row>
    <row r="77" customFormat="false" ht="12" hidden="false" customHeight="true" outlineLevel="0" collapsed="false">
      <c r="A77" s="1" t="n">
        <v>523</v>
      </c>
      <c r="B77" s="19" t="n">
        <v>2023</v>
      </c>
      <c r="C77" s="20" t="n">
        <v>44959</v>
      </c>
      <c r="D77" s="19" t="s">
        <v>32</v>
      </c>
      <c r="E77" s="19" t="n">
        <v>5015</v>
      </c>
      <c r="F77" s="22" t="s">
        <v>319</v>
      </c>
      <c r="G77" s="21"/>
      <c r="H77" s="23" t="s">
        <v>320</v>
      </c>
      <c r="I77" s="19"/>
      <c r="J77" s="23" t="s">
        <v>321</v>
      </c>
      <c r="K77" s="5" t="s">
        <v>322</v>
      </c>
      <c r="L77" s="21"/>
      <c r="M77" s="21"/>
      <c r="N77" s="21"/>
    </row>
    <row r="78" customFormat="false" ht="12" hidden="false" customHeight="true" outlineLevel="0" collapsed="false">
      <c r="A78" s="1" t="n">
        <v>522</v>
      </c>
      <c r="B78" s="19" t="n">
        <v>2023</v>
      </c>
      <c r="C78" s="20" t="n">
        <v>44952</v>
      </c>
      <c r="D78" s="19" t="s">
        <v>14</v>
      </c>
      <c r="E78" s="19" t="n">
        <v>5994</v>
      </c>
      <c r="F78" s="22" t="s">
        <v>323</v>
      </c>
      <c r="G78" s="21"/>
      <c r="H78" s="23" t="s">
        <v>324</v>
      </c>
      <c r="I78" s="19" t="s">
        <v>24</v>
      </c>
      <c r="J78" s="23" t="s">
        <v>325</v>
      </c>
      <c r="K78" s="5" t="s">
        <v>326</v>
      </c>
      <c r="L78" s="21" t="s">
        <v>327</v>
      </c>
      <c r="M78" s="21"/>
      <c r="N78" s="21"/>
    </row>
    <row r="79" customFormat="false" ht="12" hidden="false" customHeight="true" outlineLevel="0" collapsed="false">
      <c r="A79" s="1" t="n">
        <v>521</v>
      </c>
      <c r="B79" s="19" t="n">
        <v>2023</v>
      </c>
      <c r="C79" s="20" t="n">
        <v>44947</v>
      </c>
      <c r="D79" s="19" t="s">
        <v>32</v>
      </c>
      <c r="E79" s="19" t="n">
        <v>5014</v>
      </c>
      <c r="F79" s="22" t="s">
        <v>328</v>
      </c>
      <c r="G79" s="21"/>
      <c r="H79" s="23" t="s">
        <v>329</v>
      </c>
      <c r="I79" s="19"/>
      <c r="J79" s="23" t="s">
        <v>330</v>
      </c>
      <c r="K79" s="5" t="s">
        <v>331</v>
      </c>
      <c r="L79" s="21"/>
      <c r="M79" s="21"/>
      <c r="N79" s="21"/>
    </row>
    <row r="80" customFormat="false" ht="12" hidden="false" customHeight="true" outlineLevel="0" collapsed="false">
      <c r="A80" s="1" t="n">
        <v>520</v>
      </c>
      <c r="B80" s="19" t="n">
        <v>2023</v>
      </c>
      <c r="C80" s="20" t="n">
        <v>44931</v>
      </c>
      <c r="D80" s="19" t="s">
        <v>18</v>
      </c>
      <c r="E80" s="19" t="n">
        <v>680</v>
      </c>
      <c r="F80" s="22" t="s">
        <v>332</v>
      </c>
      <c r="G80" s="21"/>
      <c r="H80" s="23" t="s">
        <v>333</v>
      </c>
      <c r="I80" s="19" t="s">
        <v>334</v>
      </c>
      <c r="J80" s="23"/>
      <c r="K80" s="5" t="s">
        <v>335</v>
      </c>
      <c r="L80" s="21" t="s">
        <v>336</v>
      </c>
      <c r="M80" s="21"/>
      <c r="N80" s="21"/>
    </row>
    <row r="81" customFormat="false" ht="12" hidden="false" customHeight="true" outlineLevel="0" collapsed="false">
      <c r="A81" s="1" t="n">
        <v>519</v>
      </c>
      <c r="B81" s="19" t="n">
        <v>2022</v>
      </c>
      <c r="C81" s="20" t="n">
        <v>44918</v>
      </c>
      <c r="D81" s="19" t="s">
        <v>182</v>
      </c>
      <c r="E81" s="19" t="s">
        <v>337</v>
      </c>
      <c r="F81" s="22" t="s">
        <v>338</v>
      </c>
      <c r="H81" s="23" t="s">
        <v>339</v>
      </c>
      <c r="I81" s="19"/>
      <c r="J81" s="19"/>
      <c r="K81" s="23" t="s">
        <v>340</v>
      </c>
      <c r="L81" s="5"/>
      <c r="M81" s="21"/>
      <c r="N81" s="21"/>
    </row>
    <row r="82" customFormat="false" ht="12" hidden="false" customHeight="true" outlineLevel="0" collapsed="false">
      <c r="A82" s="1" t="n">
        <v>518</v>
      </c>
      <c r="B82" s="19" t="n">
        <v>2022</v>
      </c>
      <c r="C82" s="20" t="n">
        <v>44918</v>
      </c>
      <c r="D82" s="19" t="s">
        <v>32</v>
      </c>
      <c r="E82" s="19" t="n">
        <v>5007</v>
      </c>
      <c r="F82" s="22" t="s">
        <v>341</v>
      </c>
      <c r="G82" s="21"/>
      <c r="H82" s="23" t="s">
        <v>342</v>
      </c>
      <c r="I82" s="19"/>
      <c r="J82" s="23" t="s">
        <v>343</v>
      </c>
      <c r="K82" s="5" t="s">
        <v>344</v>
      </c>
      <c r="L82" s="21"/>
      <c r="M82" s="21"/>
      <c r="N82" s="21"/>
    </row>
    <row r="83" customFormat="false" ht="12" hidden="false" customHeight="true" outlineLevel="0" collapsed="false">
      <c r="A83" s="1" t="n">
        <v>517</v>
      </c>
      <c r="B83" s="19" t="n">
        <v>2022</v>
      </c>
      <c r="C83" s="20" t="n">
        <v>44917</v>
      </c>
      <c r="D83" s="19" t="s">
        <v>32</v>
      </c>
      <c r="E83" s="19" t="n">
        <v>5006</v>
      </c>
      <c r="F83" s="22" t="s">
        <v>345</v>
      </c>
      <c r="G83" s="21"/>
      <c r="H83" s="23" t="s">
        <v>346</v>
      </c>
      <c r="I83" s="19"/>
      <c r="J83" s="23" t="s">
        <v>347</v>
      </c>
      <c r="K83" s="5" t="s">
        <v>348</v>
      </c>
      <c r="L83" s="21"/>
      <c r="M83" s="21"/>
      <c r="N83" s="21"/>
    </row>
    <row r="84" customFormat="false" ht="12" hidden="false" customHeight="true" outlineLevel="0" collapsed="false">
      <c r="A84" s="1" t="n">
        <v>516</v>
      </c>
      <c r="B84" s="19" t="n">
        <v>2022</v>
      </c>
      <c r="C84" s="20" t="n">
        <v>44916</v>
      </c>
      <c r="D84" s="19" t="s">
        <v>32</v>
      </c>
      <c r="E84" s="19" t="n">
        <v>5005</v>
      </c>
      <c r="F84" s="22" t="s">
        <v>349</v>
      </c>
      <c r="G84" s="21"/>
      <c r="H84" s="23" t="s">
        <v>350</v>
      </c>
      <c r="I84" s="19"/>
      <c r="J84" s="23" t="s">
        <v>351</v>
      </c>
      <c r="K84" s="5" t="s">
        <v>352</v>
      </c>
      <c r="L84" s="21"/>
      <c r="M84" s="21"/>
      <c r="N84" s="21"/>
    </row>
    <row r="85" customFormat="false" ht="12" hidden="false" customHeight="true" outlineLevel="0" collapsed="false">
      <c r="A85" s="1" t="n">
        <v>515</v>
      </c>
      <c r="B85" s="19" t="n">
        <v>2022</v>
      </c>
      <c r="C85" s="20" t="n">
        <v>44912</v>
      </c>
      <c r="D85" s="19" t="s">
        <v>14</v>
      </c>
      <c r="E85" s="19" t="n">
        <v>624205</v>
      </c>
      <c r="F85" s="22" t="s">
        <v>353</v>
      </c>
      <c r="G85" s="21"/>
      <c r="H85" s="23" t="s">
        <v>354</v>
      </c>
      <c r="I85" s="19"/>
      <c r="J85" s="23"/>
      <c r="K85" s="5" t="s">
        <v>355</v>
      </c>
      <c r="L85" s="21" t="s">
        <v>327</v>
      </c>
      <c r="M85" s="21"/>
      <c r="N85" s="21"/>
    </row>
    <row r="86" customFormat="false" ht="12" hidden="false" customHeight="true" outlineLevel="0" collapsed="false">
      <c r="A86" s="1" t="n">
        <v>514</v>
      </c>
      <c r="B86" s="19" t="n">
        <v>2022</v>
      </c>
      <c r="C86" s="20" t="n">
        <v>44910</v>
      </c>
      <c r="D86" s="19" t="s">
        <v>14</v>
      </c>
      <c r="E86" s="19" t="n">
        <v>367126</v>
      </c>
      <c r="F86" s="22" t="s">
        <v>356</v>
      </c>
      <c r="G86" s="21"/>
      <c r="H86" s="23" t="s">
        <v>357</v>
      </c>
      <c r="I86" s="19" t="s">
        <v>24</v>
      </c>
      <c r="J86" s="23" t="s">
        <v>358</v>
      </c>
      <c r="K86" s="5" t="s">
        <v>359</v>
      </c>
      <c r="L86" s="21" t="s">
        <v>360</v>
      </c>
      <c r="M86" s="21"/>
      <c r="N86" s="21"/>
    </row>
    <row r="87" customFormat="false" ht="12" hidden="false" customHeight="true" outlineLevel="0" collapsed="false">
      <c r="A87" s="1" t="n">
        <v>513</v>
      </c>
      <c r="B87" s="19" t="n">
        <v>2022</v>
      </c>
      <c r="C87" s="20" t="n">
        <v>44909</v>
      </c>
      <c r="D87" s="19" t="s">
        <v>32</v>
      </c>
      <c r="E87" s="19" t="n">
        <v>5003</v>
      </c>
      <c r="F87" s="22" t="s">
        <v>361</v>
      </c>
      <c r="G87" s="21"/>
      <c r="H87" s="23" t="s">
        <v>362</v>
      </c>
      <c r="I87" s="19"/>
      <c r="J87" s="23" t="s">
        <v>363</v>
      </c>
      <c r="K87" s="5" t="s">
        <v>364</v>
      </c>
      <c r="L87" s="21"/>
      <c r="M87" s="21"/>
      <c r="N87" s="21"/>
    </row>
    <row r="88" customFormat="false" ht="12" hidden="false" customHeight="true" outlineLevel="0" collapsed="false">
      <c r="A88" s="1" t="n">
        <v>512</v>
      </c>
      <c r="B88" s="19" t="n">
        <v>2022</v>
      </c>
      <c r="C88" s="20" t="n">
        <v>44904</v>
      </c>
      <c r="D88" s="19" t="s">
        <v>32</v>
      </c>
      <c r="E88" s="19" t="n">
        <v>5002</v>
      </c>
      <c r="F88" s="22" t="s">
        <v>365</v>
      </c>
      <c r="G88" s="21"/>
      <c r="H88" s="23" t="s">
        <v>366</v>
      </c>
      <c r="I88" s="19"/>
      <c r="J88" s="23" t="s">
        <v>367</v>
      </c>
      <c r="K88" s="5" t="s">
        <v>368</v>
      </c>
      <c r="L88" s="21"/>
      <c r="M88" s="21"/>
      <c r="N88" s="21" t="s">
        <v>262</v>
      </c>
    </row>
    <row r="89" customFormat="false" ht="12" hidden="false" customHeight="true" outlineLevel="0" collapsed="false">
      <c r="A89" s="1" t="n">
        <v>511</v>
      </c>
      <c r="B89" s="19" t="n">
        <v>2022</v>
      </c>
      <c r="C89" s="20" t="n">
        <v>44904</v>
      </c>
      <c r="D89" s="19" t="s">
        <v>32</v>
      </c>
      <c r="E89" s="19" t="n">
        <v>5001</v>
      </c>
      <c r="F89" s="22" t="s">
        <v>369</v>
      </c>
      <c r="G89" s="21"/>
      <c r="H89" s="23" t="s">
        <v>370</v>
      </c>
      <c r="I89" s="19"/>
      <c r="J89" s="23" t="s">
        <v>371</v>
      </c>
      <c r="K89" s="5" t="s">
        <v>372</v>
      </c>
      <c r="L89" s="21"/>
      <c r="M89" s="21"/>
      <c r="N89" s="21"/>
    </row>
    <row r="90" customFormat="false" ht="12" hidden="false" customHeight="true" outlineLevel="0" collapsed="false">
      <c r="A90" s="1" t="n">
        <v>510</v>
      </c>
      <c r="B90" s="19" t="n">
        <v>2022</v>
      </c>
      <c r="C90" s="20" t="n">
        <v>44904</v>
      </c>
      <c r="D90" s="19" t="s">
        <v>32</v>
      </c>
      <c r="E90" s="19" t="n">
        <v>5000</v>
      </c>
      <c r="F90" s="22" t="s">
        <v>373</v>
      </c>
      <c r="G90" s="21"/>
      <c r="H90" s="23" t="s">
        <v>374</v>
      </c>
      <c r="I90" s="19"/>
      <c r="J90" s="23" t="s">
        <v>375</v>
      </c>
      <c r="K90" s="5" t="s">
        <v>376</v>
      </c>
      <c r="L90" s="21"/>
      <c r="M90" s="21"/>
      <c r="N90" s="21"/>
    </row>
    <row r="91" customFormat="false" ht="12" hidden="false" customHeight="true" outlineLevel="0" collapsed="false">
      <c r="A91" s="1" t="n">
        <v>509</v>
      </c>
      <c r="B91" s="19" t="n">
        <v>2022</v>
      </c>
      <c r="C91" s="20" t="n">
        <v>44902</v>
      </c>
      <c r="D91" s="19" t="s">
        <v>32</v>
      </c>
      <c r="E91" s="19" t="n">
        <v>4999</v>
      </c>
      <c r="F91" s="22" t="s">
        <v>377</v>
      </c>
      <c r="G91" s="21"/>
      <c r="H91" s="23" t="s">
        <v>378</v>
      </c>
      <c r="I91" s="19"/>
      <c r="J91" s="23" t="s">
        <v>379</v>
      </c>
      <c r="K91" s="5" t="s">
        <v>380</v>
      </c>
      <c r="L91" s="21"/>
      <c r="M91" s="21"/>
      <c r="N91" s="21"/>
    </row>
    <row r="92" customFormat="false" ht="12" hidden="false" customHeight="true" outlineLevel="0" collapsed="false">
      <c r="A92" s="1" t="n">
        <v>508</v>
      </c>
      <c r="B92" s="19" t="n">
        <v>2022</v>
      </c>
      <c r="C92" s="20" t="n">
        <v>44890</v>
      </c>
      <c r="D92" s="19" t="s">
        <v>182</v>
      </c>
      <c r="E92" s="19" t="s">
        <v>381</v>
      </c>
      <c r="F92" s="22" t="s">
        <v>382</v>
      </c>
      <c r="G92" s="23"/>
      <c r="H92" s="23" t="s">
        <v>383</v>
      </c>
      <c r="I92" s="19"/>
      <c r="J92" s="23"/>
      <c r="K92" s="5" t="s">
        <v>384</v>
      </c>
      <c r="L92" s="21"/>
      <c r="M92" s="21"/>
      <c r="N92" s="21"/>
    </row>
    <row r="93" customFormat="false" ht="12" hidden="false" customHeight="true" outlineLevel="0" collapsed="false">
      <c r="A93" s="1" t="n">
        <v>507</v>
      </c>
      <c r="B93" s="19" t="n">
        <v>2022</v>
      </c>
      <c r="C93" s="20" t="n">
        <v>44890</v>
      </c>
      <c r="D93" s="19" t="s">
        <v>182</v>
      </c>
      <c r="E93" s="19" t="s">
        <v>381</v>
      </c>
      <c r="F93" s="22" t="s">
        <v>385</v>
      </c>
      <c r="G93" s="23"/>
      <c r="H93" s="23" t="s">
        <v>383</v>
      </c>
      <c r="I93" s="19"/>
      <c r="J93" s="23"/>
      <c r="K93" s="5" t="s">
        <v>386</v>
      </c>
      <c r="L93" s="21"/>
      <c r="M93" s="21"/>
      <c r="N93" s="21"/>
    </row>
    <row r="94" customFormat="false" ht="12" hidden="false" customHeight="true" outlineLevel="0" collapsed="false">
      <c r="A94" s="1" t="n">
        <v>506</v>
      </c>
      <c r="B94" s="19" t="n">
        <v>2022</v>
      </c>
      <c r="C94" s="20" t="n">
        <v>44883</v>
      </c>
      <c r="D94" s="19" t="s">
        <v>32</v>
      </c>
      <c r="E94" s="19" t="n">
        <v>4995</v>
      </c>
      <c r="F94" s="22" t="s">
        <v>387</v>
      </c>
      <c r="G94" s="21"/>
      <c r="H94" s="23" t="s">
        <v>388</v>
      </c>
      <c r="I94" s="19"/>
      <c r="J94" s="23" t="s">
        <v>389</v>
      </c>
      <c r="K94" s="5" t="s">
        <v>390</v>
      </c>
      <c r="L94" s="21"/>
      <c r="M94" s="21"/>
      <c r="N94" s="21" t="s">
        <v>262</v>
      </c>
    </row>
    <row r="95" customFormat="false" ht="12" hidden="false" customHeight="true" outlineLevel="0" collapsed="false">
      <c r="A95" s="1" t="n">
        <v>505</v>
      </c>
      <c r="B95" s="19" t="n">
        <v>2022</v>
      </c>
      <c r="C95" s="20" t="n">
        <v>44883</v>
      </c>
      <c r="D95" s="19" t="s">
        <v>32</v>
      </c>
      <c r="E95" s="19" t="n">
        <v>4994</v>
      </c>
      <c r="F95" s="22" t="s">
        <v>391</v>
      </c>
      <c r="G95" s="21"/>
      <c r="H95" s="23" t="s">
        <v>174</v>
      </c>
      <c r="I95" s="19"/>
      <c r="J95" s="23" t="s">
        <v>392</v>
      </c>
      <c r="K95" s="5" t="s">
        <v>393</v>
      </c>
      <c r="L95" s="21"/>
      <c r="M95" s="21"/>
      <c r="N95" s="21"/>
    </row>
    <row r="96" customFormat="false" ht="12" hidden="false" customHeight="true" outlineLevel="0" collapsed="false">
      <c r="A96" s="1" t="n">
        <v>504</v>
      </c>
      <c r="B96" s="19" t="n">
        <v>2022</v>
      </c>
      <c r="C96" s="20" t="n">
        <v>44879</v>
      </c>
      <c r="D96" s="19" t="s">
        <v>32</v>
      </c>
      <c r="E96" s="19" t="n">
        <v>4991</v>
      </c>
      <c r="F96" s="22" t="s">
        <v>394</v>
      </c>
      <c r="G96" s="21"/>
      <c r="H96" s="23" t="s">
        <v>395</v>
      </c>
      <c r="I96" s="19"/>
      <c r="J96" s="23" t="s">
        <v>396</v>
      </c>
      <c r="K96" s="5" t="s">
        <v>397</v>
      </c>
      <c r="L96" s="21"/>
      <c r="M96" s="21"/>
      <c r="N96" s="21"/>
    </row>
    <row r="97" customFormat="false" ht="12" hidden="false" customHeight="true" outlineLevel="0" collapsed="false">
      <c r="A97" s="1" t="n">
        <v>503</v>
      </c>
      <c r="B97" s="19" t="n">
        <v>2022</v>
      </c>
      <c r="C97" s="20" t="n">
        <v>44876</v>
      </c>
      <c r="D97" s="19" t="s">
        <v>32</v>
      </c>
      <c r="E97" s="19" t="n">
        <v>4990</v>
      </c>
      <c r="F97" s="22" t="s">
        <v>398</v>
      </c>
      <c r="G97" s="21"/>
      <c r="H97" s="23" t="s">
        <v>399</v>
      </c>
      <c r="I97" s="19"/>
      <c r="J97" s="23" t="s">
        <v>400</v>
      </c>
      <c r="K97" s="5" t="s">
        <v>401</v>
      </c>
      <c r="L97" s="21"/>
      <c r="M97" s="21"/>
      <c r="N97" s="21"/>
    </row>
    <row r="98" customFormat="false" ht="12" hidden="false" customHeight="true" outlineLevel="0" collapsed="false">
      <c r="A98" s="1" t="n">
        <v>502</v>
      </c>
      <c r="B98" s="19" t="n">
        <v>2022</v>
      </c>
      <c r="C98" s="20" t="n">
        <v>44867</v>
      </c>
      <c r="D98" s="19" t="s">
        <v>14</v>
      </c>
      <c r="E98" s="19" t="n">
        <v>102080</v>
      </c>
      <c r="F98" s="22" t="s">
        <v>402</v>
      </c>
      <c r="G98" s="21"/>
      <c r="H98" s="23" t="s">
        <v>403</v>
      </c>
      <c r="I98" s="19" t="s">
        <v>24</v>
      </c>
      <c r="J98" s="23" t="s">
        <v>404</v>
      </c>
      <c r="K98" s="5" t="s">
        <v>405</v>
      </c>
      <c r="L98" s="21" t="s">
        <v>406</v>
      </c>
      <c r="M98" s="21"/>
      <c r="N98" s="21"/>
    </row>
    <row r="99" customFormat="false" ht="12" hidden="false" customHeight="true" outlineLevel="0" collapsed="false">
      <c r="A99" s="1" t="n">
        <v>501</v>
      </c>
      <c r="B99" s="19" t="n">
        <v>2022</v>
      </c>
      <c r="C99" s="20" t="n">
        <v>44865</v>
      </c>
      <c r="D99" s="19" t="s">
        <v>14</v>
      </c>
      <c r="E99" s="19" t="s">
        <v>407</v>
      </c>
      <c r="F99" s="22" t="s">
        <v>408</v>
      </c>
      <c r="G99" s="21"/>
      <c r="H99" s="23" t="s">
        <v>409</v>
      </c>
      <c r="I99" s="19"/>
      <c r="J99" s="23" t="s">
        <v>410</v>
      </c>
      <c r="K99" s="5" t="s">
        <v>411</v>
      </c>
      <c r="L99" s="21" t="s">
        <v>412</v>
      </c>
      <c r="M99" s="21"/>
      <c r="N99" s="21"/>
    </row>
    <row r="100" customFormat="false" ht="12" hidden="false" customHeight="true" outlineLevel="0" collapsed="false">
      <c r="A100" s="1" t="n">
        <v>500</v>
      </c>
      <c r="B100" s="19" t="n">
        <v>2022</v>
      </c>
      <c r="C100" s="20" t="n">
        <v>44862</v>
      </c>
      <c r="D100" s="19" t="s">
        <v>32</v>
      </c>
      <c r="E100" s="19" t="n">
        <v>4986</v>
      </c>
      <c r="F100" s="22" t="s">
        <v>413</v>
      </c>
      <c r="G100" s="21"/>
      <c r="H100" s="23" t="s">
        <v>414</v>
      </c>
      <c r="I100" s="19"/>
      <c r="J100" s="23" t="s">
        <v>415</v>
      </c>
      <c r="K100" s="5" t="s">
        <v>416</v>
      </c>
      <c r="L100" s="21"/>
      <c r="M100" s="21"/>
      <c r="N100" s="21"/>
    </row>
    <row r="101" customFormat="false" ht="12" hidden="false" customHeight="true" outlineLevel="0" collapsed="false">
      <c r="A101" s="1" t="n">
        <v>499</v>
      </c>
      <c r="B101" s="19" t="n">
        <v>2022</v>
      </c>
      <c r="C101" s="20" t="n">
        <v>44861</v>
      </c>
      <c r="D101" s="19" t="s">
        <v>32</v>
      </c>
      <c r="E101" s="19" t="n">
        <v>4985</v>
      </c>
      <c r="F101" s="22" t="s">
        <v>417</v>
      </c>
      <c r="G101" s="21"/>
      <c r="H101" s="23" t="s">
        <v>418</v>
      </c>
      <c r="I101" s="19"/>
      <c r="J101" s="23" t="s">
        <v>419</v>
      </c>
      <c r="K101" s="5" t="s">
        <v>420</v>
      </c>
      <c r="L101" s="21"/>
      <c r="M101" s="21"/>
      <c r="N101" s="21"/>
    </row>
    <row r="102" customFormat="false" ht="12" hidden="false" customHeight="true" outlineLevel="0" collapsed="false">
      <c r="A102" s="1" t="n">
        <v>498</v>
      </c>
      <c r="B102" s="19" t="n">
        <v>2022</v>
      </c>
      <c r="C102" s="20" t="n">
        <v>44849</v>
      </c>
      <c r="D102" s="19" t="s">
        <v>32</v>
      </c>
      <c r="E102" s="19" t="n">
        <v>4982</v>
      </c>
      <c r="F102" s="22" t="s">
        <v>421</v>
      </c>
      <c r="G102" s="21"/>
      <c r="H102" s="23" t="s">
        <v>422</v>
      </c>
      <c r="I102" s="19"/>
      <c r="J102" s="23" t="s">
        <v>423</v>
      </c>
      <c r="K102" s="5" t="s">
        <v>424</v>
      </c>
      <c r="L102" s="21"/>
      <c r="M102" s="21"/>
      <c r="N102" s="21"/>
    </row>
    <row r="103" customFormat="false" ht="12" hidden="false" customHeight="true" outlineLevel="0" collapsed="false">
      <c r="A103" s="1" t="n">
        <v>497</v>
      </c>
      <c r="B103" s="19" t="n">
        <v>2022</v>
      </c>
      <c r="C103" s="20" t="n">
        <v>44848</v>
      </c>
      <c r="D103" s="19" t="s">
        <v>14</v>
      </c>
      <c r="E103" s="19" t="s">
        <v>425</v>
      </c>
      <c r="F103" s="22" t="s">
        <v>426</v>
      </c>
      <c r="G103" s="21"/>
      <c r="H103" s="23" t="s">
        <v>427</v>
      </c>
      <c r="I103" s="19"/>
      <c r="J103" s="23"/>
      <c r="K103" s="5" t="s">
        <v>428</v>
      </c>
      <c r="L103" s="21"/>
      <c r="M103" s="21"/>
      <c r="N103" s="21"/>
    </row>
    <row r="104" customFormat="false" ht="12" hidden="false" customHeight="true" outlineLevel="0" collapsed="false">
      <c r="A104" s="1" t="n">
        <v>496</v>
      </c>
      <c r="B104" s="19" t="n">
        <v>2022</v>
      </c>
      <c r="C104" s="20" t="n">
        <v>44834</v>
      </c>
      <c r="D104" s="19" t="s">
        <v>429</v>
      </c>
      <c r="E104" s="19" t="s">
        <v>430</v>
      </c>
      <c r="F104" s="22" t="s">
        <v>431</v>
      </c>
      <c r="G104" s="21"/>
      <c r="H104" s="23" t="s">
        <v>432</v>
      </c>
      <c r="I104" s="19"/>
      <c r="J104" s="23"/>
      <c r="K104" s="5" t="s">
        <v>433</v>
      </c>
      <c r="L104" s="21"/>
      <c r="M104" s="21"/>
      <c r="N104" s="21"/>
    </row>
    <row r="105" customFormat="false" ht="12" hidden="false" customHeight="true" outlineLevel="0" collapsed="false">
      <c r="A105" s="1" t="n">
        <v>495</v>
      </c>
      <c r="B105" s="19" t="n">
        <v>2022</v>
      </c>
      <c r="C105" s="20" t="n">
        <v>44834</v>
      </c>
      <c r="D105" s="19" t="s">
        <v>32</v>
      </c>
      <c r="E105" s="19" t="n">
        <v>4974</v>
      </c>
      <c r="F105" s="22" t="s">
        <v>434</v>
      </c>
      <c r="G105" s="21"/>
      <c r="H105" s="23" t="s">
        <v>435</v>
      </c>
      <c r="I105" s="19"/>
      <c r="J105" s="23" t="s">
        <v>436</v>
      </c>
      <c r="K105" s="5" t="s">
        <v>437</v>
      </c>
      <c r="L105" s="21"/>
      <c r="M105" s="21"/>
      <c r="N105" s="21"/>
    </row>
    <row r="106" customFormat="false" ht="12" hidden="false" customHeight="true" outlineLevel="0" collapsed="false">
      <c r="A106" s="1" t="n">
        <v>494</v>
      </c>
      <c r="B106" s="19" t="n">
        <v>2022</v>
      </c>
      <c r="C106" s="20" t="n">
        <v>44834</v>
      </c>
      <c r="D106" s="19" t="s">
        <v>32</v>
      </c>
      <c r="E106" s="19" t="n">
        <v>4975</v>
      </c>
      <c r="F106" s="22" t="s">
        <v>438</v>
      </c>
      <c r="G106" s="21"/>
      <c r="H106" s="23" t="s">
        <v>439</v>
      </c>
      <c r="I106" s="19"/>
      <c r="J106" s="23" t="s">
        <v>440</v>
      </c>
      <c r="K106" s="5" t="s">
        <v>441</v>
      </c>
      <c r="L106" s="21"/>
      <c r="M106" s="21"/>
      <c r="N106" s="21"/>
    </row>
    <row r="107" customFormat="false" ht="12" hidden="false" customHeight="true" outlineLevel="0" collapsed="false">
      <c r="A107" s="1" t="n">
        <v>493</v>
      </c>
      <c r="B107" s="19" t="n">
        <v>2022</v>
      </c>
      <c r="C107" s="20" t="n">
        <v>44827</v>
      </c>
      <c r="D107" s="19" t="s">
        <v>32</v>
      </c>
      <c r="E107" s="19" t="n">
        <v>4972</v>
      </c>
      <c r="F107" s="22" t="s">
        <v>442</v>
      </c>
      <c r="G107" s="21"/>
      <c r="H107" s="23" t="s">
        <v>443</v>
      </c>
      <c r="I107" s="19"/>
      <c r="J107" s="23" t="s">
        <v>444</v>
      </c>
      <c r="K107" s="5" t="s">
        <v>445</v>
      </c>
      <c r="L107" s="21" t="s">
        <v>446</v>
      </c>
      <c r="M107" s="21"/>
      <c r="N107" s="21"/>
    </row>
    <row r="108" customFormat="false" ht="12" hidden="false" customHeight="true" outlineLevel="0" collapsed="false">
      <c r="A108" s="1" t="n">
        <v>492</v>
      </c>
      <c r="B108" s="19" t="n">
        <v>2022</v>
      </c>
      <c r="C108" s="20" t="n">
        <v>44817</v>
      </c>
      <c r="D108" s="19" t="s">
        <v>14</v>
      </c>
      <c r="E108" s="19" t="n">
        <v>269357</v>
      </c>
      <c r="F108" s="22" t="s">
        <v>447</v>
      </c>
      <c r="G108" s="21"/>
      <c r="H108" s="23" t="s">
        <v>448</v>
      </c>
      <c r="I108" s="19" t="s">
        <v>24</v>
      </c>
      <c r="J108" s="23" t="s">
        <v>358</v>
      </c>
      <c r="K108" s="5" t="s">
        <v>449</v>
      </c>
      <c r="L108" s="21" t="s">
        <v>450</v>
      </c>
      <c r="M108" s="21"/>
      <c r="N108" s="21"/>
    </row>
    <row r="109" customFormat="false" ht="12" hidden="false" customHeight="true" outlineLevel="0" collapsed="false">
      <c r="A109" s="1" t="n">
        <v>491</v>
      </c>
      <c r="B109" s="19" t="n">
        <v>2022</v>
      </c>
      <c r="C109" s="20" t="n">
        <v>44816</v>
      </c>
      <c r="D109" s="19" t="s">
        <v>18</v>
      </c>
      <c r="E109" s="19" t="n">
        <v>275234</v>
      </c>
      <c r="F109" s="22" t="s">
        <v>451</v>
      </c>
      <c r="G109" s="21"/>
      <c r="H109" s="23" t="s">
        <v>452</v>
      </c>
      <c r="I109" s="19" t="s">
        <v>24</v>
      </c>
      <c r="J109" s="23" t="s">
        <v>453</v>
      </c>
      <c r="K109" s="5" t="s">
        <v>454</v>
      </c>
      <c r="L109" s="21" t="s">
        <v>455</v>
      </c>
      <c r="M109" s="21"/>
      <c r="N109" s="21"/>
    </row>
    <row r="110" customFormat="false" ht="12" hidden="false" customHeight="true" outlineLevel="0" collapsed="false">
      <c r="A110" s="1" t="n">
        <v>490</v>
      </c>
      <c r="B110" s="19" t="n">
        <v>2022</v>
      </c>
      <c r="C110" s="20" t="n">
        <v>44816</v>
      </c>
      <c r="D110" s="19" t="s">
        <v>18</v>
      </c>
      <c r="E110" s="19" t="s">
        <v>456</v>
      </c>
      <c r="F110" s="22" t="s">
        <v>457</v>
      </c>
      <c r="G110" s="21"/>
      <c r="H110" s="23" t="s">
        <v>458</v>
      </c>
      <c r="I110" s="19" t="s">
        <v>24</v>
      </c>
      <c r="J110" s="23" t="s">
        <v>459</v>
      </c>
      <c r="K110" s="24" t="s">
        <v>460</v>
      </c>
      <c r="L110" s="21" t="s">
        <v>461</v>
      </c>
      <c r="M110" s="21"/>
      <c r="N110" s="21"/>
    </row>
    <row r="111" customFormat="false" ht="12" hidden="false" customHeight="true" outlineLevel="0" collapsed="false">
      <c r="A111" s="1" t="n">
        <v>489</v>
      </c>
      <c r="B111" s="19" t="n">
        <v>2022</v>
      </c>
      <c r="C111" s="20" t="n">
        <v>44806</v>
      </c>
      <c r="D111" s="19" t="s">
        <v>32</v>
      </c>
      <c r="E111" s="19" t="n">
        <v>4965</v>
      </c>
      <c r="F111" s="22" t="s">
        <v>462</v>
      </c>
      <c r="G111" s="21"/>
      <c r="H111" s="23" t="s">
        <v>463</v>
      </c>
      <c r="I111" s="19"/>
      <c r="J111" s="23" t="s">
        <v>464</v>
      </c>
      <c r="K111" s="5" t="s">
        <v>465</v>
      </c>
      <c r="L111" s="21" t="s">
        <v>466</v>
      </c>
      <c r="M111" s="21"/>
      <c r="N111" s="21" t="s">
        <v>467</v>
      </c>
    </row>
    <row r="112" customFormat="false" ht="12" hidden="false" customHeight="true" outlineLevel="0" collapsed="false">
      <c r="A112" s="1" t="n">
        <v>488</v>
      </c>
      <c r="B112" s="19" t="n">
        <v>2022</v>
      </c>
      <c r="C112" s="20" t="n">
        <v>44812</v>
      </c>
      <c r="D112" s="19" t="s">
        <v>18</v>
      </c>
      <c r="E112" s="19" t="n">
        <v>50904</v>
      </c>
      <c r="F112" s="22" t="s">
        <v>468</v>
      </c>
      <c r="G112" s="21"/>
      <c r="H112" s="23" t="s">
        <v>469</v>
      </c>
      <c r="I112" s="19" t="s">
        <v>24</v>
      </c>
      <c r="J112" s="23" t="s">
        <v>470</v>
      </c>
      <c r="K112" s="5" t="s">
        <v>471</v>
      </c>
      <c r="L112" s="21" t="s">
        <v>472</v>
      </c>
      <c r="M112" s="21"/>
      <c r="N112" s="21"/>
    </row>
    <row r="113" customFormat="false" ht="12" hidden="false" customHeight="true" outlineLevel="0" collapsed="false">
      <c r="A113" s="1" t="n">
        <v>487</v>
      </c>
      <c r="B113" s="19" t="n">
        <v>2022</v>
      </c>
      <c r="C113" s="20" t="n">
        <v>44784</v>
      </c>
      <c r="D113" s="19" t="s">
        <v>18</v>
      </c>
      <c r="E113" s="19" t="n">
        <v>53173</v>
      </c>
      <c r="F113" s="22" t="s">
        <v>473</v>
      </c>
      <c r="G113" s="21"/>
      <c r="H113" s="23" t="s">
        <v>474</v>
      </c>
      <c r="I113" s="19"/>
      <c r="J113" s="23"/>
      <c r="K113" s="5" t="s">
        <v>475</v>
      </c>
      <c r="L113" s="21" t="s">
        <v>476</v>
      </c>
      <c r="M113" s="21"/>
      <c r="N113" s="21"/>
    </row>
    <row r="114" customFormat="false" ht="12" hidden="false" customHeight="true" outlineLevel="0" collapsed="false">
      <c r="A114" s="1" t="n">
        <v>486</v>
      </c>
      <c r="B114" s="19" t="n">
        <v>2022</v>
      </c>
      <c r="C114" s="20" t="n">
        <v>44775</v>
      </c>
      <c r="D114" s="19" t="s">
        <v>18</v>
      </c>
      <c r="E114" s="19" t="n">
        <v>76441</v>
      </c>
      <c r="F114" s="22" t="s">
        <v>477</v>
      </c>
      <c r="G114" s="21"/>
      <c r="H114" s="23" t="s">
        <v>478</v>
      </c>
      <c r="I114" s="19" t="s">
        <v>24</v>
      </c>
      <c r="J114" s="23" t="s">
        <v>479</v>
      </c>
      <c r="K114" s="5" t="s">
        <v>480</v>
      </c>
      <c r="L114" s="21"/>
      <c r="M114" s="21"/>
      <c r="N114" s="21"/>
    </row>
    <row r="115" customFormat="false" ht="12" hidden="false" customHeight="true" outlineLevel="0" collapsed="false">
      <c r="A115" s="1" t="n">
        <v>485</v>
      </c>
      <c r="B115" s="19" t="n">
        <v>2022</v>
      </c>
      <c r="C115" s="20" t="n">
        <v>44772</v>
      </c>
      <c r="D115" s="19" t="s">
        <v>32</v>
      </c>
      <c r="E115" s="19" t="n">
        <v>4964</v>
      </c>
      <c r="F115" s="22" t="s">
        <v>481</v>
      </c>
      <c r="G115" s="21"/>
      <c r="H115" s="23" t="s">
        <v>482</v>
      </c>
      <c r="I115" s="19"/>
      <c r="J115" s="23" t="s">
        <v>483</v>
      </c>
      <c r="L115" s="21"/>
      <c r="M115" s="21"/>
      <c r="N115" s="21" t="s">
        <v>484</v>
      </c>
    </row>
    <row r="116" customFormat="false" ht="12" hidden="false" customHeight="true" outlineLevel="0" collapsed="false">
      <c r="A116" s="1" t="n">
        <v>484</v>
      </c>
      <c r="B116" s="19" t="n">
        <v>2022</v>
      </c>
      <c r="C116" s="20" t="n">
        <v>44772</v>
      </c>
      <c r="D116" s="19" t="s">
        <v>32</v>
      </c>
      <c r="E116" s="19" t="n">
        <v>4963</v>
      </c>
      <c r="F116" s="22" t="s">
        <v>485</v>
      </c>
      <c r="G116" s="21"/>
      <c r="H116" s="23" t="s">
        <v>236</v>
      </c>
      <c r="I116" s="19"/>
      <c r="J116" s="23" t="s">
        <v>486</v>
      </c>
      <c r="L116" s="21"/>
      <c r="M116" s="21"/>
      <c r="N116" s="21" t="s">
        <v>484</v>
      </c>
    </row>
    <row r="117" customFormat="false" ht="12" hidden="false" customHeight="true" outlineLevel="0" collapsed="false">
      <c r="A117" s="1" t="n">
        <v>483</v>
      </c>
      <c r="B117" s="19" t="n">
        <v>2022</v>
      </c>
      <c r="C117" s="20" t="n">
        <v>44769</v>
      </c>
      <c r="D117" s="19" t="s">
        <v>32</v>
      </c>
      <c r="E117" s="19" t="n">
        <v>4961</v>
      </c>
      <c r="F117" s="22" t="s">
        <v>487</v>
      </c>
      <c r="G117" s="21"/>
      <c r="H117" s="23" t="s">
        <v>42</v>
      </c>
      <c r="I117" s="19"/>
      <c r="J117" s="23" t="s">
        <v>488</v>
      </c>
      <c r="K117" s="24" t="s">
        <v>489</v>
      </c>
      <c r="L117" s="21"/>
      <c r="M117" s="21"/>
      <c r="N117" s="21"/>
    </row>
    <row r="118" customFormat="false" ht="12" hidden="false" customHeight="true" outlineLevel="0" collapsed="false">
      <c r="A118" s="1" t="n">
        <v>482</v>
      </c>
      <c r="B118" s="19" t="n">
        <v>2022</v>
      </c>
      <c r="C118" s="20" t="n">
        <v>44764</v>
      </c>
      <c r="D118" s="19" t="s">
        <v>32</v>
      </c>
      <c r="E118" s="19" t="n">
        <v>4960</v>
      </c>
      <c r="F118" s="22" t="s">
        <v>490</v>
      </c>
      <c r="G118" s="21"/>
      <c r="H118" s="23" t="s">
        <v>491</v>
      </c>
      <c r="I118" s="19"/>
      <c r="J118" s="23" t="s">
        <v>492</v>
      </c>
      <c r="K118" s="24" t="s">
        <v>493</v>
      </c>
      <c r="L118" s="21"/>
      <c r="M118" s="21"/>
      <c r="N118" s="21"/>
    </row>
    <row r="119" customFormat="false" ht="12" hidden="false" customHeight="true" outlineLevel="0" collapsed="false">
      <c r="A119" s="1" t="n">
        <v>481</v>
      </c>
      <c r="B119" s="19" t="n">
        <v>2022</v>
      </c>
      <c r="C119" s="20" t="n">
        <v>44763</v>
      </c>
      <c r="D119" s="19" t="s">
        <v>32</v>
      </c>
      <c r="E119" s="19" t="n">
        <v>4958</v>
      </c>
      <c r="F119" s="22" t="s">
        <v>494</v>
      </c>
      <c r="G119" s="21"/>
      <c r="H119" s="23" t="s">
        <v>495</v>
      </c>
      <c r="I119" s="19"/>
      <c r="J119" s="23" t="s">
        <v>496</v>
      </c>
      <c r="K119" s="24" t="s">
        <v>497</v>
      </c>
      <c r="L119" s="21"/>
      <c r="M119" s="21"/>
      <c r="N119" s="21"/>
    </row>
    <row r="120" customFormat="false" ht="12" hidden="false" customHeight="true" outlineLevel="0" collapsed="false">
      <c r="A120" s="1" t="n">
        <v>480</v>
      </c>
      <c r="B120" s="19" t="n">
        <v>2022</v>
      </c>
      <c r="C120" s="20" t="n">
        <v>44763</v>
      </c>
      <c r="D120" s="19" t="s">
        <v>32</v>
      </c>
      <c r="E120" s="19" t="n">
        <v>4957</v>
      </c>
      <c r="F120" s="22" t="s">
        <v>498</v>
      </c>
      <c r="G120" s="21"/>
      <c r="H120" s="23" t="s">
        <v>499</v>
      </c>
      <c r="I120" s="19"/>
      <c r="J120" s="23" t="s">
        <v>500</v>
      </c>
      <c r="K120" s="24" t="s">
        <v>501</v>
      </c>
      <c r="L120" s="21" t="s">
        <v>502</v>
      </c>
      <c r="M120" s="21"/>
      <c r="N120" s="21"/>
    </row>
    <row r="121" customFormat="false" ht="12" hidden="false" customHeight="true" outlineLevel="0" collapsed="false">
      <c r="A121" s="1" t="n">
        <v>479</v>
      </c>
      <c r="B121" s="19" t="n">
        <v>2022</v>
      </c>
      <c r="C121" s="20" t="n">
        <v>44756</v>
      </c>
      <c r="D121" s="19" t="s">
        <v>32</v>
      </c>
      <c r="E121" s="19" t="n">
        <v>4955</v>
      </c>
      <c r="F121" s="22" t="s">
        <v>503</v>
      </c>
      <c r="G121" s="21"/>
      <c r="H121" s="23" t="s">
        <v>504</v>
      </c>
      <c r="I121" s="19"/>
      <c r="J121" s="23" t="s">
        <v>505</v>
      </c>
      <c r="K121" s="24" t="s">
        <v>506</v>
      </c>
      <c r="L121" s="21"/>
      <c r="M121" s="21"/>
      <c r="N121" s="21" t="s">
        <v>262</v>
      </c>
    </row>
    <row r="122" customFormat="false" ht="12" hidden="false" customHeight="true" outlineLevel="0" collapsed="false">
      <c r="A122" s="1" t="n">
        <v>478</v>
      </c>
      <c r="B122" s="19" t="n">
        <v>2022</v>
      </c>
      <c r="C122" s="20" t="n">
        <v>44753</v>
      </c>
      <c r="D122" s="19" t="s">
        <v>14</v>
      </c>
      <c r="E122" s="19" t="s">
        <v>507</v>
      </c>
      <c r="F122" s="22" t="s">
        <v>508</v>
      </c>
      <c r="G122" s="21"/>
      <c r="H122" s="23" t="s">
        <v>509</v>
      </c>
      <c r="I122" s="19" t="s">
        <v>24</v>
      </c>
      <c r="J122" s="23" t="s">
        <v>510</v>
      </c>
      <c r="K122" s="5" t="s">
        <v>511</v>
      </c>
      <c r="L122" s="21" t="s">
        <v>512</v>
      </c>
      <c r="M122" s="21"/>
      <c r="N122" s="21"/>
    </row>
    <row r="123" customFormat="false" ht="12" hidden="false" customHeight="true" outlineLevel="0" collapsed="false">
      <c r="A123" s="1" t="n">
        <v>477</v>
      </c>
      <c r="B123" s="19" t="n">
        <v>2022</v>
      </c>
      <c r="C123" s="20" t="n">
        <v>44753</v>
      </c>
      <c r="D123" s="19" t="s">
        <v>14</v>
      </c>
      <c r="E123" s="19" t="s">
        <v>513</v>
      </c>
      <c r="F123" s="22" t="s">
        <v>514</v>
      </c>
      <c r="G123" s="21"/>
      <c r="H123" s="23" t="s">
        <v>509</v>
      </c>
      <c r="I123" s="19" t="s">
        <v>24</v>
      </c>
      <c r="J123" s="23" t="s">
        <v>141</v>
      </c>
      <c r="K123" s="5" t="s">
        <v>511</v>
      </c>
      <c r="L123" s="21" t="s">
        <v>515</v>
      </c>
      <c r="M123" s="21"/>
      <c r="N123" s="21"/>
    </row>
    <row r="124" customFormat="false" ht="12" hidden="false" customHeight="true" outlineLevel="0" collapsed="false">
      <c r="A124" s="1" t="n">
        <v>476</v>
      </c>
      <c r="B124" s="19" t="n">
        <v>2022</v>
      </c>
      <c r="C124" s="20" t="n">
        <v>44753</v>
      </c>
      <c r="D124" s="19" t="s">
        <v>14</v>
      </c>
      <c r="E124" s="19" t="s">
        <v>516</v>
      </c>
      <c r="F124" s="22" t="s">
        <v>517</v>
      </c>
      <c r="G124" s="21"/>
      <c r="H124" s="23" t="s">
        <v>509</v>
      </c>
      <c r="I124" s="19" t="s">
        <v>24</v>
      </c>
      <c r="J124" s="23" t="s">
        <v>518</v>
      </c>
      <c r="K124" s="5" t="s">
        <v>511</v>
      </c>
      <c r="L124" s="21" t="s">
        <v>267</v>
      </c>
      <c r="M124" s="21"/>
      <c r="N124" s="21"/>
    </row>
    <row r="125" customFormat="false" ht="12" hidden="false" customHeight="true" outlineLevel="0" collapsed="false">
      <c r="A125" s="1" t="n">
        <v>475</v>
      </c>
      <c r="B125" s="25" t="n">
        <v>2022</v>
      </c>
      <c r="C125" s="26" t="n">
        <v>44753</v>
      </c>
      <c r="D125" s="25" t="s">
        <v>14</v>
      </c>
      <c r="E125" s="25" t="s">
        <v>507</v>
      </c>
      <c r="F125" s="27" t="s">
        <v>519</v>
      </c>
      <c r="G125" s="28"/>
      <c r="H125" s="29" t="s">
        <v>509</v>
      </c>
      <c r="I125" s="25" t="s">
        <v>24</v>
      </c>
      <c r="J125" s="29" t="s">
        <v>510</v>
      </c>
      <c r="K125" s="29" t="s">
        <v>511</v>
      </c>
      <c r="L125" s="29" t="s">
        <v>520</v>
      </c>
      <c r="M125" s="28"/>
      <c r="N125" s="28"/>
    </row>
    <row r="126" s="30" customFormat="true" ht="12" hidden="false" customHeight="true" outlineLevel="0" collapsed="false">
      <c r="A126" s="1" t="n">
        <v>474</v>
      </c>
      <c r="B126" s="25" t="n">
        <v>2022</v>
      </c>
      <c r="C126" s="26" t="n">
        <v>44753</v>
      </c>
      <c r="D126" s="25" t="s">
        <v>14</v>
      </c>
      <c r="E126" s="25" t="s">
        <v>513</v>
      </c>
      <c r="F126" s="27" t="s">
        <v>521</v>
      </c>
      <c r="G126" s="28"/>
      <c r="H126" s="29" t="s">
        <v>509</v>
      </c>
      <c r="I126" s="25" t="s">
        <v>24</v>
      </c>
      <c r="J126" s="29" t="s">
        <v>141</v>
      </c>
      <c r="K126" s="29" t="s">
        <v>511</v>
      </c>
      <c r="L126" s="29" t="s">
        <v>515</v>
      </c>
      <c r="M126" s="28"/>
      <c r="N126" s="28"/>
    </row>
    <row r="127" s="30" customFormat="true" ht="12" hidden="false" customHeight="true" outlineLevel="0" collapsed="false">
      <c r="A127" s="1" t="n">
        <v>473</v>
      </c>
      <c r="B127" s="25" t="n">
        <v>2022</v>
      </c>
      <c r="C127" s="26" t="n">
        <v>44753</v>
      </c>
      <c r="D127" s="25" t="s">
        <v>14</v>
      </c>
      <c r="E127" s="25" t="s">
        <v>516</v>
      </c>
      <c r="F127" s="27" t="s">
        <v>522</v>
      </c>
      <c r="G127" s="28"/>
      <c r="H127" s="29" t="s">
        <v>509</v>
      </c>
      <c r="I127" s="25" t="s">
        <v>24</v>
      </c>
      <c r="J127" s="29" t="s">
        <v>518</v>
      </c>
      <c r="K127" s="29" t="s">
        <v>511</v>
      </c>
      <c r="L127" s="29" t="s">
        <v>267</v>
      </c>
      <c r="M127" s="28"/>
      <c r="N127" s="28"/>
    </row>
    <row r="128" s="30" customFormat="true" ht="12" hidden="false" customHeight="true" outlineLevel="0" collapsed="false">
      <c r="A128" s="1" t="n">
        <v>472</v>
      </c>
      <c r="B128" s="19" t="n">
        <v>2022</v>
      </c>
      <c r="C128" s="20" t="n">
        <v>44751</v>
      </c>
      <c r="D128" s="19" t="s">
        <v>32</v>
      </c>
      <c r="E128" s="19" t="n">
        <v>4954</v>
      </c>
      <c r="F128" s="22" t="s">
        <v>523</v>
      </c>
      <c r="G128" s="21"/>
      <c r="H128" s="23" t="s">
        <v>247</v>
      </c>
      <c r="I128" s="19"/>
      <c r="J128" s="23" t="s">
        <v>524</v>
      </c>
      <c r="K128" s="31" t="s">
        <v>525</v>
      </c>
      <c r="L128" s="23"/>
      <c r="M128" s="21"/>
      <c r="N128" s="21"/>
    </row>
    <row r="129" customFormat="false" ht="12" hidden="false" customHeight="true" outlineLevel="0" collapsed="false">
      <c r="A129" s="1" t="n">
        <v>471</v>
      </c>
      <c r="B129" s="19" t="n">
        <v>2022</v>
      </c>
      <c r="C129" s="20" t="n">
        <v>44746</v>
      </c>
      <c r="D129" s="19" t="s">
        <v>32</v>
      </c>
      <c r="E129" s="19" t="n">
        <v>4951</v>
      </c>
      <c r="F129" s="22" t="s">
        <v>526</v>
      </c>
      <c r="G129" s="21"/>
      <c r="H129" s="23" t="s">
        <v>527</v>
      </c>
      <c r="I129" s="19"/>
      <c r="J129" s="23" t="s">
        <v>528</v>
      </c>
      <c r="K129" s="24" t="s">
        <v>529</v>
      </c>
      <c r="L129" s="21"/>
      <c r="M129" s="21"/>
      <c r="N129" s="21"/>
    </row>
    <row r="130" customFormat="false" ht="12" hidden="false" customHeight="true" outlineLevel="0" collapsed="false">
      <c r="A130" s="1" t="n">
        <v>470</v>
      </c>
      <c r="B130" s="19" t="n">
        <v>2022</v>
      </c>
      <c r="C130" s="20" t="n">
        <v>44744</v>
      </c>
      <c r="D130" s="19" t="s">
        <v>32</v>
      </c>
      <c r="E130" s="19" t="n">
        <v>4950</v>
      </c>
      <c r="F130" s="22" t="s">
        <v>530</v>
      </c>
      <c r="G130" s="21"/>
      <c r="H130" s="23" t="s">
        <v>60</v>
      </c>
      <c r="I130" s="19"/>
      <c r="J130" s="23" t="s">
        <v>531</v>
      </c>
      <c r="K130" s="24" t="s">
        <v>532</v>
      </c>
      <c r="L130" s="21"/>
      <c r="M130" s="21"/>
      <c r="N130" s="21"/>
    </row>
    <row r="131" customFormat="false" ht="12" hidden="false" customHeight="true" outlineLevel="0" collapsed="false">
      <c r="A131" s="1" t="n">
        <v>469</v>
      </c>
      <c r="B131" s="19" t="n">
        <v>2022</v>
      </c>
      <c r="C131" s="20" t="n">
        <v>44742</v>
      </c>
      <c r="D131" s="19" t="s">
        <v>182</v>
      </c>
      <c r="E131" s="19" t="n">
        <v>1031</v>
      </c>
      <c r="F131" s="22" t="s">
        <v>533</v>
      </c>
      <c r="G131" s="23" t="s">
        <v>534</v>
      </c>
      <c r="I131" s="19"/>
      <c r="J131" s="23"/>
      <c r="K131" s="24" t="s">
        <v>535</v>
      </c>
      <c r="L131" s="21"/>
      <c r="M131" s="21"/>
      <c r="N131" s="21"/>
    </row>
    <row r="132" customFormat="false" ht="12" hidden="false" customHeight="true" outlineLevel="0" collapsed="false">
      <c r="A132" s="1" t="n">
        <v>468</v>
      </c>
      <c r="B132" s="19" t="n">
        <v>2022</v>
      </c>
      <c r="C132" s="20" t="n">
        <v>44742</v>
      </c>
      <c r="D132" s="19" t="s">
        <v>32</v>
      </c>
      <c r="E132" s="19" t="n">
        <v>4949</v>
      </c>
      <c r="F132" s="22" t="s">
        <v>536</v>
      </c>
      <c r="G132" s="21"/>
      <c r="H132" s="23" t="s">
        <v>537</v>
      </c>
      <c r="I132" s="19" t="s">
        <v>24</v>
      </c>
      <c r="J132" s="23" t="s">
        <v>538</v>
      </c>
      <c r="K132" s="24" t="s">
        <v>539</v>
      </c>
      <c r="L132" s="21"/>
      <c r="M132" s="21"/>
      <c r="N132" s="21"/>
    </row>
    <row r="133" customFormat="false" ht="12" hidden="false" customHeight="true" outlineLevel="0" collapsed="false">
      <c r="A133" s="1" t="n">
        <v>467</v>
      </c>
      <c r="B133" s="19" t="n">
        <v>2022</v>
      </c>
      <c r="C133" s="20" t="n">
        <v>44739</v>
      </c>
      <c r="D133" s="19" t="s">
        <v>32</v>
      </c>
      <c r="E133" s="19" t="n">
        <v>4948</v>
      </c>
      <c r="F133" s="22" t="s">
        <v>540</v>
      </c>
      <c r="G133" s="21"/>
      <c r="H133" s="23" t="s">
        <v>541</v>
      </c>
      <c r="I133" s="19"/>
      <c r="J133" s="23" t="s">
        <v>542</v>
      </c>
      <c r="K133" s="24" t="s">
        <v>543</v>
      </c>
      <c r="L133" s="21"/>
      <c r="M133" s="21"/>
      <c r="N133" s="21"/>
    </row>
    <row r="134" customFormat="false" ht="12" hidden="false" customHeight="true" outlineLevel="0" collapsed="false">
      <c r="A134" s="1" t="n">
        <v>466</v>
      </c>
      <c r="B134" s="19" t="n">
        <v>2022</v>
      </c>
      <c r="C134" s="20" t="n">
        <v>44735</v>
      </c>
      <c r="D134" s="19" t="s">
        <v>32</v>
      </c>
      <c r="E134" s="19" t="n">
        <v>4947</v>
      </c>
      <c r="F134" s="22" t="s">
        <v>544</v>
      </c>
      <c r="G134" s="21"/>
      <c r="H134" s="23" t="s">
        <v>68</v>
      </c>
      <c r="I134" s="19"/>
      <c r="J134" s="23" t="s">
        <v>545</v>
      </c>
      <c r="K134" s="24" t="s">
        <v>546</v>
      </c>
      <c r="L134" s="21"/>
      <c r="M134" s="21"/>
      <c r="N134" s="21"/>
    </row>
    <row r="135" customFormat="false" ht="12" hidden="false" customHeight="true" outlineLevel="0" collapsed="false">
      <c r="A135" s="1" t="n">
        <v>465</v>
      </c>
      <c r="B135" s="19" t="n">
        <v>2022</v>
      </c>
      <c r="C135" s="20" t="n">
        <v>44732</v>
      </c>
      <c r="D135" s="19" t="s">
        <v>14</v>
      </c>
      <c r="E135" s="19" t="n">
        <v>61763</v>
      </c>
      <c r="F135" s="22" t="s">
        <v>547</v>
      </c>
      <c r="G135" s="21"/>
      <c r="H135" s="23" t="s">
        <v>548</v>
      </c>
      <c r="I135" s="19" t="s">
        <v>24</v>
      </c>
      <c r="J135" s="23" t="s">
        <v>325</v>
      </c>
      <c r="K135" s="24" t="s">
        <v>549</v>
      </c>
      <c r="L135" s="21" t="s">
        <v>327</v>
      </c>
      <c r="M135" s="21"/>
      <c r="N135" s="21"/>
    </row>
    <row r="136" customFormat="false" ht="12" hidden="false" customHeight="true" outlineLevel="0" collapsed="false">
      <c r="A136" s="1" t="n">
        <v>464</v>
      </c>
      <c r="B136" s="19" t="n">
        <v>2022</v>
      </c>
      <c r="C136" s="20" t="n">
        <v>44729</v>
      </c>
      <c r="D136" s="19" t="s">
        <v>18</v>
      </c>
      <c r="E136" s="19" t="s">
        <v>550</v>
      </c>
      <c r="F136" s="22" t="s">
        <v>551</v>
      </c>
      <c r="G136" s="21"/>
      <c r="H136" s="23" t="s">
        <v>552</v>
      </c>
      <c r="I136" s="19" t="s">
        <v>334</v>
      </c>
      <c r="J136" s="23"/>
      <c r="K136" s="5" t="s">
        <v>553</v>
      </c>
      <c r="L136" s="21"/>
      <c r="M136" s="21"/>
      <c r="N136" s="21" t="s">
        <v>554</v>
      </c>
    </row>
    <row r="137" customFormat="false" ht="12" hidden="false" customHeight="true" outlineLevel="0" collapsed="false">
      <c r="A137" s="1" t="n">
        <v>463</v>
      </c>
      <c r="B137" s="19" t="n">
        <v>2022</v>
      </c>
      <c r="C137" s="20" t="n">
        <v>44728</v>
      </c>
      <c r="D137" s="19" t="s">
        <v>32</v>
      </c>
      <c r="E137" s="19" t="n">
        <v>4941</v>
      </c>
      <c r="F137" s="22" t="s">
        <v>555</v>
      </c>
      <c r="G137" s="21"/>
      <c r="H137" s="23" t="s">
        <v>556</v>
      </c>
      <c r="I137" s="19"/>
      <c r="J137" s="23" t="s">
        <v>557</v>
      </c>
      <c r="K137" s="24" t="s">
        <v>558</v>
      </c>
      <c r="L137" s="21"/>
      <c r="M137" s="21"/>
      <c r="N137" s="21"/>
    </row>
    <row r="138" customFormat="false" ht="12" hidden="false" customHeight="true" outlineLevel="0" collapsed="false">
      <c r="A138" s="1" t="n">
        <v>462</v>
      </c>
      <c r="B138" s="19" t="n">
        <v>2022</v>
      </c>
      <c r="C138" s="20" t="n">
        <v>44718</v>
      </c>
      <c r="D138" s="19" t="s">
        <v>32</v>
      </c>
      <c r="E138" s="19" t="n">
        <v>4938</v>
      </c>
      <c r="F138" s="22" t="s">
        <v>559</v>
      </c>
      <c r="G138" s="21"/>
      <c r="H138" s="23" t="s">
        <v>560</v>
      </c>
      <c r="I138" s="19"/>
      <c r="J138" s="23" t="s">
        <v>561</v>
      </c>
      <c r="K138" s="24" t="s">
        <v>562</v>
      </c>
      <c r="L138" s="21"/>
      <c r="M138" s="21"/>
      <c r="N138" s="21"/>
    </row>
    <row r="139" customFormat="false" ht="12" hidden="false" customHeight="true" outlineLevel="0" collapsed="false">
      <c r="A139" s="1" t="n">
        <v>461</v>
      </c>
      <c r="B139" s="19" t="n">
        <v>2022</v>
      </c>
      <c r="C139" s="20" t="n">
        <v>44714</v>
      </c>
      <c r="D139" s="19" t="s">
        <v>14</v>
      </c>
      <c r="E139" s="19" t="n">
        <v>166653</v>
      </c>
      <c r="F139" s="22" t="s">
        <v>563</v>
      </c>
      <c r="G139" s="21"/>
      <c r="H139" s="23" t="s">
        <v>564</v>
      </c>
      <c r="I139" s="19" t="s">
        <v>24</v>
      </c>
      <c r="J139" s="23" t="s">
        <v>565</v>
      </c>
      <c r="K139" s="24" t="s">
        <v>566</v>
      </c>
      <c r="L139" s="21" t="s">
        <v>412</v>
      </c>
      <c r="M139" s="21"/>
      <c r="N139" s="21"/>
    </row>
    <row r="140" customFormat="false" ht="12" hidden="false" customHeight="true" outlineLevel="0" collapsed="false">
      <c r="A140" s="1" t="n">
        <v>460</v>
      </c>
      <c r="B140" s="19" t="n">
        <v>2022</v>
      </c>
      <c r="C140" s="20" t="n">
        <v>44714</v>
      </c>
      <c r="D140" s="19" t="s">
        <v>32</v>
      </c>
      <c r="E140" s="19" t="n">
        <v>4937</v>
      </c>
      <c r="F140" s="22" t="s">
        <v>567</v>
      </c>
      <c r="G140" s="21"/>
      <c r="H140" s="23" t="s">
        <v>568</v>
      </c>
      <c r="I140" s="19"/>
      <c r="J140" s="23" t="s">
        <v>569</v>
      </c>
      <c r="K140" s="24" t="s">
        <v>570</v>
      </c>
      <c r="L140" s="21"/>
      <c r="M140" s="21"/>
      <c r="N140" s="21"/>
    </row>
    <row r="141" customFormat="false" ht="12" hidden="false" customHeight="true" outlineLevel="0" collapsed="false">
      <c r="A141" s="1" t="n">
        <v>459</v>
      </c>
      <c r="B141" s="19" t="n">
        <v>2022</v>
      </c>
      <c r="C141" s="20" t="n">
        <v>44711</v>
      </c>
      <c r="D141" s="19" t="s">
        <v>18</v>
      </c>
      <c r="E141" s="19" t="n">
        <v>29894</v>
      </c>
      <c r="F141" s="22" t="s">
        <v>571</v>
      </c>
      <c r="G141" s="21"/>
      <c r="H141" s="23" t="s">
        <v>572</v>
      </c>
      <c r="I141" s="19" t="s">
        <v>24</v>
      </c>
      <c r="J141" s="23" t="s">
        <v>573</v>
      </c>
      <c r="K141" s="24" t="s">
        <v>574</v>
      </c>
      <c r="L141" s="21" t="s">
        <v>575</v>
      </c>
      <c r="M141" s="21"/>
      <c r="N141" s="21"/>
    </row>
    <row r="142" customFormat="false" ht="12" hidden="false" customHeight="true" outlineLevel="0" collapsed="false">
      <c r="A142" s="1" t="n">
        <v>458</v>
      </c>
      <c r="B142" s="19" t="n">
        <v>2022</v>
      </c>
      <c r="C142" s="20" t="n">
        <v>44708</v>
      </c>
      <c r="D142" s="19" t="s">
        <v>32</v>
      </c>
      <c r="E142" s="19" t="n">
        <v>4936</v>
      </c>
      <c r="F142" s="22" t="s">
        <v>576</v>
      </c>
      <c r="G142" s="21"/>
      <c r="H142" s="23" t="s">
        <v>577</v>
      </c>
      <c r="I142" s="19"/>
      <c r="J142" s="23" t="s">
        <v>578</v>
      </c>
      <c r="K142" s="24" t="s">
        <v>579</v>
      </c>
      <c r="L142" s="21"/>
      <c r="M142" s="21"/>
      <c r="N142" s="21"/>
    </row>
    <row r="143" customFormat="false" ht="12" hidden="false" customHeight="true" outlineLevel="0" collapsed="false">
      <c r="A143" s="1" t="n">
        <v>457</v>
      </c>
      <c r="B143" s="19" t="n">
        <v>2022</v>
      </c>
      <c r="C143" s="20" t="n">
        <v>44704</v>
      </c>
      <c r="D143" s="19" t="s">
        <v>32</v>
      </c>
      <c r="E143" s="19" t="n">
        <v>4934</v>
      </c>
      <c r="F143" s="22" t="s">
        <v>580</v>
      </c>
      <c r="G143" s="21"/>
      <c r="H143" s="23" t="s">
        <v>76</v>
      </c>
      <c r="I143" s="19"/>
      <c r="J143" s="23" t="s">
        <v>581</v>
      </c>
      <c r="K143" s="24" t="s">
        <v>582</v>
      </c>
      <c r="L143" s="21"/>
      <c r="M143" s="21"/>
      <c r="N143" s="21"/>
    </row>
    <row r="144" customFormat="false" ht="12" hidden="false" customHeight="true" outlineLevel="0" collapsed="false">
      <c r="A144" s="1" t="n">
        <v>456</v>
      </c>
      <c r="B144" s="19" t="n">
        <v>2022</v>
      </c>
      <c r="C144" s="20" t="n">
        <v>44701</v>
      </c>
      <c r="D144" s="19" t="s">
        <v>32</v>
      </c>
      <c r="E144" s="19" t="n">
        <v>4933</v>
      </c>
      <c r="F144" s="22" t="s">
        <v>583</v>
      </c>
      <c r="G144" s="21"/>
      <c r="H144" s="23" t="s">
        <v>584</v>
      </c>
      <c r="I144" s="19"/>
      <c r="J144" s="23" t="s">
        <v>585</v>
      </c>
      <c r="K144" s="24" t="s">
        <v>586</v>
      </c>
      <c r="L144" s="21"/>
      <c r="M144" s="21"/>
      <c r="N144" s="21"/>
    </row>
    <row r="145" customFormat="false" ht="12" hidden="false" customHeight="true" outlineLevel="0" collapsed="false">
      <c r="A145" s="1" t="n">
        <v>455</v>
      </c>
      <c r="B145" s="19" t="n">
        <v>2022</v>
      </c>
      <c r="C145" s="20" t="n">
        <v>44694</v>
      </c>
      <c r="D145" s="19" t="s">
        <v>32</v>
      </c>
      <c r="E145" s="19" t="n">
        <v>4931</v>
      </c>
      <c r="F145" s="22" t="s">
        <v>587</v>
      </c>
      <c r="G145" s="21"/>
      <c r="H145" s="23" t="s">
        <v>588</v>
      </c>
      <c r="I145" s="19"/>
      <c r="J145" s="23" t="s">
        <v>589</v>
      </c>
      <c r="K145" s="24" t="s">
        <v>590</v>
      </c>
      <c r="L145" s="21"/>
      <c r="M145" s="21"/>
      <c r="N145" s="21"/>
    </row>
    <row r="146" customFormat="false" ht="12" hidden="false" customHeight="true" outlineLevel="0" collapsed="false">
      <c r="A146" s="1" t="n">
        <v>454</v>
      </c>
      <c r="B146" s="19" t="n">
        <v>2022</v>
      </c>
      <c r="C146" s="20" t="n">
        <v>44671</v>
      </c>
      <c r="D146" s="19" t="s">
        <v>32</v>
      </c>
      <c r="E146" s="19" t="n">
        <v>4926</v>
      </c>
      <c r="F146" s="22" t="s">
        <v>591</v>
      </c>
      <c r="G146" s="21"/>
      <c r="H146" s="23" t="s">
        <v>592</v>
      </c>
      <c r="I146" s="19"/>
      <c r="J146" s="23" t="s">
        <v>593</v>
      </c>
      <c r="K146" s="24" t="s">
        <v>594</v>
      </c>
      <c r="L146" s="21"/>
      <c r="M146" s="21"/>
      <c r="N146" s="21"/>
    </row>
    <row r="147" customFormat="false" ht="12" hidden="false" customHeight="true" outlineLevel="0" collapsed="false">
      <c r="A147" s="1" t="n">
        <v>453</v>
      </c>
      <c r="B147" s="19" t="n">
        <v>2022</v>
      </c>
      <c r="C147" s="20" t="n">
        <v>44669</v>
      </c>
      <c r="D147" s="19" t="s">
        <v>32</v>
      </c>
      <c r="E147" s="19" t="n">
        <v>4921</v>
      </c>
      <c r="F147" s="22" t="s">
        <v>595</v>
      </c>
      <c r="G147" s="21"/>
      <c r="H147" s="23" t="s">
        <v>96</v>
      </c>
      <c r="I147" s="19"/>
      <c r="J147" s="23" t="s">
        <v>596</v>
      </c>
      <c r="K147" s="24" t="s">
        <v>597</v>
      </c>
      <c r="L147" s="21"/>
      <c r="M147" s="21"/>
      <c r="N147" s="21"/>
    </row>
    <row r="148" customFormat="false" ht="12" hidden="false" customHeight="true" outlineLevel="0" collapsed="false">
      <c r="A148" s="1" t="n">
        <v>452</v>
      </c>
      <c r="B148" s="19" t="n">
        <v>2022</v>
      </c>
      <c r="C148" s="20" t="n">
        <v>44668</v>
      </c>
      <c r="D148" s="19" t="s">
        <v>18</v>
      </c>
      <c r="E148" s="19" t="n">
        <v>60</v>
      </c>
      <c r="F148" s="22" t="s">
        <v>598</v>
      </c>
      <c r="G148" s="21"/>
      <c r="H148" s="23" t="s">
        <v>599</v>
      </c>
      <c r="I148" s="19" t="s">
        <v>24</v>
      </c>
      <c r="J148" s="23" t="s">
        <v>600</v>
      </c>
      <c r="K148" s="24" t="s">
        <v>601</v>
      </c>
      <c r="L148" s="21" t="s">
        <v>602</v>
      </c>
      <c r="M148" s="21"/>
      <c r="N148" s="21"/>
    </row>
    <row r="149" customFormat="false" ht="12" hidden="false" customHeight="true" outlineLevel="0" collapsed="false">
      <c r="A149" s="1" t="n">
        <v>451</v>
      </c>
      <c r="B149" s="19" t="n">
        <v>2022</v>
      </c>
      <c r="C149" s="20" t="n">
        <v>44659</v>
      </c>
      <c r="D149" s="19" t="s">
        <v>182</v>
      </c>
      <c r="E149" s="19" t="n">
        <v>576</v>
      </c>
      <c r="F149" s="22" t="s">
        <v>603</v>
      </c>
      <c r="G149" s="23" t="s">
        <v>604</v>
      </c>
      <c r="I149" s="19" t="s">
        <v>334</v>
      </c>
      <c r="J149" s="23" t="s">
        <v>605</v>
      </c>
      <c r="K149" s="24" t="s">
        <v>606</v>
      </c>
      <c r="L149" s="21"/>
      <c r="M149" s="21"/>
      <c r="N149" s="21"/>
    </row>
    <row r="150" customFormat="false" ht="12" hidden="false" customHeight="true" outlineLevel="0" collapsed="false">
      <c r="A150" s="1" t="n">
        <v>450</v>
      </c>
      <c r="B150" s="19" t="n">
        <v>2022</v>
      </c>
      <c r="C150" s="20" t="n">
        <v>44651</v>
      </c>
      <c r="D150" s="19" t="s">
        <v>32</v>
      </c>
      <c r="E150" s="19" t="n">
        <v>4917</v>
      </c>
      <c r="F150" s="22" t="s">
        <v>607</v>
      </c>
      <c r="G150" s="21"/>
      <c r="H150" s="23" t="s">
        <v>608</v>
      </c>
      <c r="I150" s="19"/>
      <c r="J150" s="23" t="s">
        <v>609</v>
      </c>
      <c r="K150" s="24" t="s">
        <v>610</v>
      </c>
      <c r="L150" s="21"/>
      <c r="M150" s="21"/>
      <c r="N150" s="21"/>
    </row>
    <row r="151" customFormat="false" ht="12" hidden="false" customHeight="true" outlineLevel="0" collapsed="false">
      <c r="A151" s="1" t="n">
        <v>449</v>
      </c>
      <c r="B151" s="19" t="n">
        <v>2022</v>
      </c>
      <c r="C151" s="20" t="n">
        <v>44651</v>
      </c>
      <c r="D151" s="19" t="s">
        <v>32</v>
      </c>
      <c r="E151" s="19" t="n">
        <v>4918</v>
      </c>
      <c r="F151" s="22" t="s">
        <v>611</v>
      </c>
      <c r="G151" s="21"/>
      <c r="H151" s="23" t="s">
        <v>612</v>
      </c>
      <c r="I151" s="19"/>
      <c r="J151" s="23" t="s">
        <v>613</v>
      </c>
      <c r="K151" s="24" t="s">
        <v>614</v>
      </c>
      <c r="L151" s="21"/>
      <c r="M151" s="21"/>
      <c r="N151" s="21"/>
    </row>
    <row r="152" customFormat="false" ht="12" hidden="false" customHeight="true" outlineLevel="0" collapsed="false">
      <c r="A152" s="1" t="n">
        <v>448</v>
      </c>
      <c r="B152" s="19" t="n">
        <v>2022</v>
      </c>
      <c r="C152" s="20" t="n">
        <v>44648</v>
      </c>
      <c r="D152" s="19" t="s">
        <v>32</v>
      </c>
      <c r="E152" s="19" t="n">
        <v>4916</v>
      </c>
      <c r="F152" s="22" t="s">
        <v>615</v>
      </c>
      <c r="G152" s="21"/>
      <c r="H152" s="23" t="s">
        <v>100</v>
      </c>
      <c r="I152" s="19"/>
      <c r="J152" s="23" t="s">
        <v>616</v>
      </c>
      <c r="K152" s="24" t="s">
        <v>617</v>
      </c>
      <c r="L152" s="21"/>
      <c r="M152" s="21"/>
      <c r="N152" s="21"/>
    </row>
    <row r="153" customFormat="false" ht="168" hidden="false" customHeight="false" outlineLevel="0" collapsed="false">
      <c r="A153" s="1" t="n">
        <v>447</v>
      </c>
      <c r="B153" s="19" t="n">
        <v>2022</v>
      </c>
      <c r="C153" s="20" t="n">
        <v>44644</v>
      </c>
      <c r="D153" s="19" t="s">
        <v>32</v>
      </c>
      <c r="E153" s="19" t="n">
        <v>4915</v>
      </c>
      <c r="F153" s="22" t="s">
        <v>618</v>
      </c>
      <c r="G153" s="21"/>
      <c r="H153" s="23" t="s">
        <v>104</v>
      </c>
      <c r="I153" s="19"/>
      <c r="J153" s="23" t="s">
        <v>619</v>
      </c>
      <c r="K153" s="24" t="s">
        <v>620</v>
      </c>
      <c r="L153" s="21"/>
      <c r="M153" s="21"/>
      <c r="N153" s="21"/>
    </row>
    <row r="154" customFormat="false" ht="12" hidden="false" customHeight="true" outlineLevel="0" collapsed="false">
      <c r="A154" s="1" t="n">
        <v>446</v>
      </c>
      <c r="B154" s="19" t="n">
        <v>2022</v>
      </c>
      <c r="C154" s="20" t="n">
        <v>44641</v>
      </c>
      <c r="D154" s="19" t="s">
        <v>32</v>
      </c>
      <c r="E154" s="19" t="n">
        <v>4914</v>
      </c>
      <c r="F154" s="22" t="s">
        <v>621</v>
      </c>
      <c r="G154" s="21"/>
      <c r="H154" s="23" t="s">
        <v>111</v>
      </c>
      <c r="I154" s="19"/>
      <c r="J154" s="23" t="s">
        <v>622</v>
      </c>
      <c r="K154" s="24" t="s">
        <v>623</v>
      </c>
      <c r="L154" s="21"/>
      <c r="M154" s="21"/>
      <c r="N154" s="21" t="s">
        <v>262</v>
      </c>
    </row>
    <row r="155" customFormat="false" ht="12" hidden="false" customHeight="true" outlineLevel="0" collapsed="false">
      <c r="A155" s="1" t="n">
        <v>445</v>
      </c>
      <c r="B155" s="19" t="n">
        <v>2022</v>
      </c>
      <c r="C155" s="20" t="n">
        <v>44637</v>
      </c>
      <c r="D155" s="19" t="s">
        <v>14</v>
      </c>
      <c r="E155" s="19" t="n">
        <v>26329</v>
      </c>
      <c r="F155" s="22" t="s">
        <v>624</v>
      </c>
      <c r="G155" s="21"/>
      <c r="H155" s="23" t="s">
        <v>625</v>
      </c>
      <c r="I155" s="19" t="s">
        <v>24</v>
      </c>
      <c r="J155" s="23" t="s">
        <v>626</v>
      </c>
      <c r="K155" s="24" t="s">
        <v>627</v>
      </c>
      <c r="L155" s="21" t="s">
        <v>360</v>
      </c>
      <c r="M155" s="21"/>
      <c r="N155" s="21"/>
    </row>
    <row r="156" customFormat="false" ht="120" hidden="false" customHeight="false" outlineLevel="0" collapsed="false">
      <c r="A156" s="1" t="n">
        <v>444</v>
      </c>
      <c r="B156" s="19" t="n">
        <v>2022</v>
      </c>
      <c r="C156" s="20" t="n">
        <v>44637</v>
      </c>
      <c r="D156" s="19" t="s">
        <v>32</v>
      </c>
      <c r="E156" s="19" t="n">
        <v>4912</v>
      </c>
      <c r="F156" s="22" t="s">
        <v>628</v>
      </c>
      <c r="G156" s="21"/>
      <c r="H156" s="23" t="s">
        <v>629</v>
      </c>
      <c r="I156" s="19"/>
      <c r="J156" s="23" t="s">
        <v>630</v>
      </c>
      <c r="K156" s="24" t="s">
        <v>631</v>
      </c>
      <c r="L156" s="21" t="s">
        <v>632</v>
      </c>
      <c r="M156" s="21"/>
      <c r="N156" s="21" t="s">
        <v>262</v>
      </c>
    </row>
    <row r="157" customFormat="false" ht="120" hidden="false" customHeight="false" outlineLevel="0" collapsed="false">
      <c r="A157" s="1" t="n">
        <v>443</v>
      </c>
      <c r="B157" s="19" t="n">
        <v>2022</v>
      </c>
      <c r="C157" s="20" t="n">
        <v>44636</v>
      </c>
      <c r="D157" s="19" t="s">
        <v>18</v>
      </c>
      <c r="E157" s="19" t="s">
        <v>633</v>
      </c>
      <c r="F157" s="22" t="s">
        <v>634</v>
      </c>
      <c r="H157" s="23" t="s">
        <v>635</v>
      </c>
      <c r="I157" s="19"/>
      <c r="J157" s="23"/>
      <c r="K157" s="24" t="s">
        <v>636</v>
      </c>
      <c r="L157" s="23" t="s">
        <v>637</v>
      </c>
      <c r="M157" s="21"/>
      <c r="N157" s="21"/>
    </row>
    <row r="158" customFormat="false" ht="12" hidden="false" customHeight="true" outlineLevel="0" collapsed="false">
      <c r="A158" s="1" t="n">
        <v>442</v>
      </c>
      <c r="B158" s="19" t="n">
        <v>2022</v>
      </c>
      <c r="C158" s="20" t="n">
        <v>44625</v>
      </c>
      <c r="D158" s="19" t="s">
        <v>32</v>
      </c>
      <c r="E158" s="19" t="n">
        <v>4903</v>
      </c>
      <c r="F158" s="22" t="s">
        <v>638</v>
      </c>
      <c r="G158" s="21"/>
      <c r="H158" s="23" t="s">
        <v>639</v>
      </c>
      <c r="I158" s="19"/>
      <c r="J158" s="23" t="s">
        <v>640</v>
      </c>
      <c r="K158" s="24" t="s">
        <v>641</v>
      </c>
      <c r="L158" s="32" t="s">
        <v>642</v>
      </c>
      <c r="M158" s="21"/>
      <c r="N158" s="21" t="s">
        <v>262</v>
      </c>
    </row>
    <row r="159" customFormat="false" ht="12" hidden="false" customHeight="true" outlineLevel="0" collapsed="false">
      <c r="A159" s="1" t="n">
        <v>441</v>
      </c>
      <c r="B159" s="19" t="n">
        <v>2022</v>
      </c>
      <c r="C159" s="20" t="n">
        <v>44614</v>
      </c>
      <c r="D159" s="19" t="s">
        <v>32</v>
      </c>
      <c r="E159" s="19" t="n">
        <v>4892</v>
      </c>
      <c r="F159" s="22" t="s">
        <v>643</v>
      </c>
      <c r="G159" s="21"/>
      <c r="H159" s="23" t="s">
        <v>644</v>
      </c>
      <c r="I159" s="19"/>
      <c r="J159" s="23" t="s">
        <v>645</v>
      </c>
      <c r="K159" s="24" t="s">
        <v>646</v>
      </c>
      <c r="L159" s="21" t="s">
        <v>647</v>
      </c>
      <c r="M159" s="21"/>
      <c r="N159" s="21"/>
    </row>
    <row r="160" customFormat="false" ht="12" hidden="false" customHeight="true" outlineLevel="0" collapsed="false">
      <c r="A160" s="1" t="n">
        <v>440</v>
      </c>
      <c r="B160" s="19" t="n">
        <v>2022</v>
      </c>
      <c r="C160" s="20" t="n">
        <v>44602</v>
      </c>
      <c r="D160" s="19" t="s">
        <v>18</v>
      </c>
      <c r="E160" s="19" t="n">
        <v>34817</v>
      </c>
      <c r="F160" s="22" t="s">
        <v>648</v>
      </c>
      <c r="G160" s="21"/>
      <c r="H160" s="23" t="s">
        <v>649</v>
      </c>
      <c r="I160" s="19" t="s">
        <v>24</v>
      </c>
      <c r="J160" s="23" t="s">
        <v>650</v>
      </c>
      <c r="K160" s="24" t="s">
        <v>651</v>
      </c>
      <c r="L160" s="21" t="s">
        <v>652</v>
      </c>
      <c r="M160" s="21"/>
      <c r="N160" s="21"/>
    </row>
    <row r="161" customFormat="false" ht="120" hidden="false" customHeight="false" outlineLevel="0" collapsed="false">
      <c r="A161" s="1" t="n">
        <v>439</v>
      </c>
      <c r="B161" s="19" t="n">
        <v>2022</v>
      </c>
      <c r="C161" s="20" t="n">
        <v>44602</v>
      </c>
      <c r="D161" s="19" t="s">
        <v>18</v>
      </c>
      <c r="E161" s="19" t="n">
        <v>34887</v>
      </c>
      <c r="F161" s="22" t="s">
        <v>653</v>
      </c>
      <c r="G161" s="21"/>
      <c r="H161" s="23" t="s">
        <v>654</v>
      </c>
      <c r="I161" s="19" t="s">
        <v>24</v>
      </c>
      <c r="J161" s="23" t="s">
        <v>655</v>
      </c>
      <c r="K161" s="24" t="s">
        <v>656</v>
      </c>
      <c r="L161" s="32" t="s">
        <v>657</v>
      </c>
      <c r="M161" s="21"/>
      <c r="N161" s="21"/>
    </row>
    <row r="162" customFormat="false" ht="12" hidden="false" customHeight="true" outlineLevel="0" collapsed="false">
      <c r="A162" s="1" t="n">
        <v>438</v>
      </c>
      <c r="B162" s="19" t="n">
        <v>2022</v>
      </c>
      <c r="C162" s="20" t="n">
        <v>44599</v>
      </c>
      <c r="D162" s="19" t="s">
        <v>18</v>
      </c>
      <c r="E162" s="19" t="s">
        <v>658</v>
      </c>
      <c r="F162" s="22" t="s">
        <v>659</v>
      </c>
      <c r="H162" s="23" t="s">
        <v>660</v>
      </c>
      <c r="I162" s="19"/>
      <c r="J162" s="23"/>
      <c r="K162" s="24" t="s">
        <v>661</v>
      </c>
      <c r="L162" s="23" t="s">
        <v>662</v>
      </c>
      <c r="M162" s="23"/>
      <c r="N162" s="23"/>
    </row>
    <row r="163" customFormat="false" ht="12" hidden="false" customHeight="true" outlineLevel="0" collapsed="false">
      <c r="A163" s="1" t="n">
        <v>437</v>
      </c>
      <c r="B163" s="19" t="n">
        <v>2022</v>
      </c>
      <c r="C163" s="20" t="n">
        <v>44585</v>
      </c>
      <c r="D163" s="19" t="s">
        <v>32</v>
      </c>
      <c r="E163" s="19" t="n">
        <v>4886</v>
      </c>
      <c r="F163" s="22" t="s">
        <v>663</v>
      </c>
      <c r="G163" s="21"/>
      <c r="H163" s="23" t="s">
        <v>664</v>
      </c>
      <c r="I163" s="19"/>
      <c r="J163" s="23" t="s">
        <v>665</v>
      </c>
      <c r="K163" s="24" t="s">
        <v>666</v>
      </c>
      <c r="L163" s="21"/>
      <c r="M163" s="21"/>
      <c r="N163" s="21"/>
    </row>
    <row r="164" customFormat="false" ht="120" hidden="false" customHeight="false" outlineLevel="0" collapsed="false">
      <c r="A164" s="1" t="n">
        <v>436</v>
      </c>
      <c r="B164" s="19" t="n">
        <v>2021</v>
      </c>
      <c r="C164" s="20" t="n">
        <v>44554</v>
      </c>
      <c r="D164" s="19" t="s">
        <v>14</v>
      </c>
      <c r="E164" s="19" t="n">
        <v>140372</v>
      </c>
      <c r="F164" s="22" t="s">
        <v>667</v>
      </c>
      <c r="H164" s="23" t="s">
        <v>668</v>
      </c>
      <c r="I164" s="19" t="s">
        <v>24</v>
      </c>
      <c r="J164" s="23" t="s">
        <v>669</v>
      </c>
      <c r="K164" s="24" t="s">
        <v>670</v>
      </c>
      <c r="L164" s="23" t="s">
        <v>671</v>
      </c>
      <c r="M164" s="23"/>
      <c r="N164" s="23"/>
    </row>
    <row r="165" customFormat="false" ht="409.5" hidden="false" customHeight="false" outlineLevel="0" collapsed="false">
      <c r="A165" s="1" t="n">
        <v>435</v>
      </c>
      <c r="B165" s="19" t="n">
        <v>2021</v>
      </c>
      <c r="C165" s="20" t="n">
        <v>44553</v>
      </c>
      <c r="D165" s="19" t="s">
        <v>32</v>
      </c>
      <c r="E165" s="19" t="n">
        <v>4876</v>
      </c>
      <c r="F165" s="22" t="s">
        <v>672</v>
      </c>
      <c r="G165" s="21"/>
      <c r="H165" s="23" t="s">
        <v>673</v>
      </c>
      <c r="I165" s="19"/>
      <c r="J165" s="23" t="s">
        <v>674</v>
      </c>
      <c r="K165" s="24" t="s">
        <v>675</v>
      </c>
      <c r="L165" s="21" t="s">
        <v>676</v>
      </c>
      <c r="M165" s="21"/>
      <c r="N165" s="21"/>
    </row>
    <row r="166" customFormat="false" ht="192" hidden="false" customHeight="false" outlineLevel="0" collapsed="false">
      <c r="A166" s="1" t="n">
        <v>434</v>
      </c>
      <c r="B166" s="19" t="n">
        <v>2021</v>
      </c>
      <c r="C166" s="20" t="n">
        <v>44553</v>
      </c>
      <c r="D166" s="19" t="s">
        <v>32</v>
      </c>
      <c r="E166" s="19" t="n">
        <v>4875</v>
      </c>
      <c r="F166" s="22" t="s">
        <v>677</v>
      </c>
      <c r="G166" s="21"/>
      <c r="H166" s="23" t="s">
        <v>678</v>
      </c>
      <c r="I166" s="19"/>
      <c r="J166" s="23" t="s">
        <v>679</v>
      </c>
      <c r="K166" s="24" t="s">
        <v>680</v>
      </c>
      <c r="L166" s="21"/>
      <c r="M166" s="21"/>
      <c r="N166" s="21"/>
    </row>
    <row r="167" customFormat="false" ht="12" hidden="false" customHeight="true" outlineLevel="0" collapsed="false">
      <c r="A167" s="1" t="n">
        <v>433</v>
      </c>
      <c r="B167" s="19" t="n">
        <v>2021</v>
      </c>
      <c r="C167" s="20" t="n">
        <v>44550</v>
      </c>
      <c r="D167" s="19" t="s">
        <v>14</v>
      </c>
      <c r="E167" s="19" t="n">
        <v>359881</v>
      </c>
      <c r="F167" s="22" t="s">
        <v>681</v>
      </c>
      <c r="G167" s="21"/>
      <c r="H167" s="23" t="s">
        <v>682</v>
      </c>
      <c r="I167" s="19" t="s">
        <v>24</v>
      </c>
      <c r="J167" s="23" t="s">
        <v>683</v>
      </c>
      <c r="K167" s="24" t="s">
        <v>684</v>
      </c>
      <c r="L167" s="21" t="s">
        <v>412</v>
      </c>
      <c r="M167" s="21"/>
      <c r="N167" s="21"/>
    </row>
    <row r="168" customFormat="false" ht="12" hidden="false" customHeight="true" outlineLevel="0" collapsed="false">
      <c r="A168" s="1" t="n">
        <v>432</v>
      </c>
      <c r="B168" s="19" t="n">
        <v>2021</v>
      </c>
      <c r="C168" s="20" t="n">
        <v>44546</v>
      </c>
      <c r="D168" s="19" t="s">
        <v>32</v>
      </c>
      <c r="E168" s="19" t="n">
        <v>4873</v>
      </c>
      <c r="F168" s="22" t="s">
        <v>685</v>
      </c>
      <c r="G168" s="21"/>
      <c r="H168" s="23" t="s">
        <v>686</v>
      </c>
      <c r="I168" s="19"/>
      <c r="J168" s="23" t="s">
        <v>687</v>
      </c>
      <c r="K168" s="24" t="s">
        <v>688</v>
      </c>
      <c r="L168" s="21"/>
      <c r="M168" s="21"/>
      <c r="N168" s="21"/>
    </row>
    <row r="169" customFormat="false" ht="12" hidden="false" customHeight="true" outlineLevel="0" collapsed="false">
      <c r="A169" s="1" t="n">
        <v>431</v>
      </c>
      <c r="B169" s="19" t="n">
        <v>2021</v>
      </c>
      <c r="C169" s="20" t="n">
        <v>44540</v>
      </c>
      <c r="D169" s="19" t="s">
        <v>32</v>
      </c>
      <c r="E169" s="19" t="n">
        <v>4872</v>
      </c>
      <c r="F169" s="22" t="s">
        <v>689</v>
      </c>
      <c r="G169" s="21"/>
      <c r="H169" s="23" t="s">
        <v>690</v>
      </c>
      <c r="I169" s="19"/>
      <c r="J169" s="23" t="s">
        <v>691</v>
      </c>
      <c r="K169" s="24" t="s">
        <v>692</v>
      </c>
      <c r="L169" s="21" t="s">
        <v>693</v>
      </c>
      <c r="M169" s="21"/>
      <c r="N169" s="21"/>
    </row>
    <row r="170" customFormat="false" ht="12" hidden="false" customHeight="true" outlineLevel="0" collapsed="false">
      <c r="A170" s="1" t="n">
        <v>430</v>
      </c>
      <c r="B170" s="19" t="n">
        <v>2021</v>
      </c>
      <c r="C170" s="20" t="n">
        <v>44534</v>
      </c>
      <c r="D170" s="19" t="s">
        <v>32</v>
      </c>
      <c r="E170" s="19" t="n">
        <v>4865</v>
      </c>
      <c r="F170" s="22" t="s">
        <v>694</v>
      </c>
      <c r="G170" s="21"/>
      <c r="H170" s="23" t="s">
        <v>695</v>
      </c>
      <c r="I170" s="19"/>
      <c r="J170" s="23"/>
      <c r="K170" s="24" t="s">
        <v>696</v>
      </c>
      <c r="L170" s="21" t="s">
        <v>697</v>
      </c>
      <c r="M170" s="21"/>
      <c r="N170" s="21"/>
    </row>
    <row r="171" customFormat="false" ht="12" hidden="false" customHeight="true" outlineLevel="0" collapsed="false">
      <c r="A171" s="1" t="n">
        <v>429</v>
      </c>
      <c r="B171" s="19" t="n">
        <v>2021</v>
      </c>
      <c r="C171" s="20" t="n">
        <v>44532</v>
      </c>
      <c r="D171" s="19" t="s">
        <v>32</v>
      </c>
      <c r="E171" s="19" t="n">
        <v>4864</v>
      </c>
      <c r="F171" s="22" t="s">
        <v>698</v>
      </c>
      <c r="G171" s="21"/>
      <c r="H171" s="23" t="s">
        <v>699</v>
      </c>
      <c r="I171" s="19"/>
      <c r="J171" s="23" t="s">
        <v>700</v>
      </c>
      <c r="K171" s="24" t="s">
        <v>701</v>
      </c>
      <c r="L171" s="21" t="s">
        <v>702</v>
      </c>
      <c r="M171" s="21"/>
      <c r="N171" s="21"/>
    </row>
    <row r="172" customFormat="false" ht="12" hidden="false" customHeight="true" outlineLevel="0" collapsed="false">
      <c r="A172" s="1" t="n">
        <v>428</v>
      </c>
      <c r="B172" s="19" t="n">
        <v>2021</v>
      </c>
      <c r="C172" s="20" t="n">
        <v>44517</v>
      </c>
      <c r="D172" s="19" t="s">
        <v>703</v>
      </c>
      <c r="E172" s="33" t="n">
        <v>44501</v>
      </c>
      <c r="F172" s="22" t="s">
        <v>704</v>
      </c>
      <c r="G172" s="21"/>
      <c r="H172" s="23" t="s">
        <v>705</v>
      </c>
      <c r="I172" s="19"/>
      <c r="J172" s="23"/>
      <c r="K172" s="24" t="s">
        <v>706</v>
      </c>
      <c r="L172" s="21"/>
      <c r="M172" s="21"/>
      <c r="N172" s="21"/>
    </row>
    <row r="173" customFormat="false" ht="12" hidden="false" customHeight="true" outlineLevel="0" collapsed="false">
      <c r="A173" s="1" t="n">
        <v>427</v>
      </c>
      <c r="B173" s="19" t="n">
        <v>2021</v>
      </c>
      <c r="C173" s="20" t="n">
        <v>44512</v>
      </c>
      <c r="D173" s="19" t="s">
        <v>32</v>
      </c>
      <c r="E173" s="19" t="n">
        <v>4855</v>
      </c>
      <c r="F173" s="22" t="s">
        <v>707</v>
      </c>
      <c r="G173" s="21"/>
      <c r="H173" s="23" t="s">
        <v>174</v>
      </c>
      <c r="I173" s="19"/>
      <c r="J173" s="21" t="s">
        <v>708</v>
      </c>
      <c r="K173" s="24" t="s">
        <v>709</v>
      </c>
      <c r="L173" s="19"/>
      <c r="M173" s="21"/>
      <c r="N173" s="21"/>
    </row>
    <row r="174" customFormat="false" ht="12" hidden="false" customHeight="true" outlineLevel="0" collapsed="false">
      <c r="A174" s="1" t="n">
        <v>426</v>
      </c>
      <c r="B174" s="19" t="n">
        <v>2021</v>
      </c>
      <c r="C174" s="20" t="n">
        <v>44505</v>
      </c>
      <c r="D174" s="19" t="s">
        <v>32</v>
      </c>
      <c r="E174" s="19" t="n">
        <v>4850</v>
      </c>
      <c r="F174" s="22" t="s">
        <v>710</v>
      </c>
      <c r="G174" s="21"/>
      <c r="H174" s="23" t="s">
        <v>711</v>
      </c>
      <c r="I174" s="19"/>
      <c r="J174" s="21" t="s">
        <v>712</v>
      </c>
      <c r="K174" s="24" t="s">
        <v>713</v>
      </c>
      <c r="L174" s="19"/>
      <c r="M174" s="21"/>
      <c r="N174" s="21"/>
    </row>
    <row r="175" customFormat="false" ht="12" hidden="false" customHeight="true" outlineLevel="0" collapsed="false">
      <c r="A175" s="1" t="n">
        <v>425</v>
      </c>
      <c r="B175" s="19" t="n">
        <v>2021</v>
      </c>
      <c r="C175" s="20" t="n">
        <v>44505</v>
      </c>
      <c r="D175" s="19" t="s">
        <v>32</v>
      </c>
      <c r="E175" s="19" t="n">
        <v>4849</v>
      </c>
      <c r="F175" s="22" t="s">
        <v>714</v>
      </c>
      <c r="G175" s="21"/>
      <c r="H175" s="23" t="s">
        <v>179</v>
      </c>
      <c r="I175" s="19"/>
      <c r="J175" s="21" t="s">
        <v>715</v>
      </c>
      <c r="K175" s="24" t="s">
        <v>716</v>
      </c>
      <c r="L175" s="19"/>
      <c r="M175" s="21"/>
      <c r="N175" s="21"/>
    </row>
    <row r="176" customFormat="false" ht="12" hidden="false" customHeight="true" outlineLevel="0" collapsed="false">
      <c r="A176" s="1" t="n">
        <v>424</v>
      </c>
      <c r="B176" s="19" t="n">
        <v>2021</v>
      </c>
      <c r="C176" s="20" t="n">
        <v>44504</v>
      </c>
      <c r="D176" s="19" t="s">
        <v>14</v>
      </c>
      <c r="E176" s="19" t="n">
        <v>299659</v>
      </c>
      <c r="F176" s="22" t="s">
        <v>717</v>
      </c>
      <c r="G176" s="21"/>
      <c r="H176" s="23" t="s">
        <v>718</v>
      </c>
      <c r="I176" s="19" t="s">
        <v>24</v>
      </c>
      <c r="J176" s="23" t="s">
        <v>719</v>
      </c>
      <c r="K176" s="24" t="s">
        <v>720</v>
      </c>
      <c r="L176" s="21" t="s">
        <v>721</v>
      </c>
      <c r="M176" s="21"/>
      <c r="N176" s="21"/>
    </row>
    <row r="177" customFormat="false" ht="12" hidden="false" customHeight="true" outlineLevel="0" collapsed="false">
      <c r="A177" s="1" t="n">
        <v>423</v>
      </c>
      <c r="B177" s="19" t="n">
        <v>2021</v>
      </c>
      <c r="C177" s="20" t="n">
        <v>44502</v>
      </c>
      <c r="D177" s="19" t="s">
        <v>14</v>
      </c>
      <c r="E177" s="19" t="n">
        <v>299801</v>
      </c>
      <c r="F177" s="22" t="s">
        <v>722</v>
      </c>
      <c r="G177" s="21"/>
      <c r="H177" s="23" t="s">
        <v>723</v>
      </c>
      <c r="I177" s="19" t="s">
        <v>24</v>
      </c>
      <c r="J177" s="23" t="s">
        <v>724</v>
      </c>
      <c r="K177" s="24" t="s">
        <v>725</v>
      </c>
      <c r="L177" s="21" t="s">
        <v>726</v>
      </c>
      <c r="M177" s="21"/>
      <c r="N177" s="21"/>
    </row>
    <row r="178" customFormat="false" ht="12" hidden="false" customHeight="true" outlineLevel="0" collapsed="false">
      <c r="A178" s="1" t="n">
        <v>422</v>
      </c>
      <c r="B178" s="19" t="n">
        <v>2021</v>
      </c>
      <c r="C178" s="20" t="n">
        <v>44489</v>
      </c>
      <c r="D178" s="19" t="s">
        <v>32</v>
      </c>
      <c r="E178" s="19" t="n">
        <v>4843</v>
      </c>
      <c r="F178" s="22" t="s">
        <v>727</v>
      </c>
      <c r="G178" s="21"/>
      <c r="H178" s="23" t="s">
        <v>201</v>
      </c>
      <c r="I178" s="19"/>
      <c r="J178" s="21" t="s">
        <v>728</v>
      </c>
      <c r="K178" s="24" t="s">
        <v>729</v>
      </c>
      <c r="L178" s="19"/>
      <c r="M178" s="21"/>
      <c r="N178" s="21"/>
    </row>
    <row r="179" customFormat="false" ht="12" hidden="false" customHeight="true" outlineLevel="0" collapsed="false">
      <c r="A179" s="1" t="n">
        <v>421</v>
      </c>
      <c r="B179" s="19" t="n">
        <v>2021</v>
      </c>
      <c r="C179" s="20" t="n">
        <v>44482</v>
      </c>
      <c r="D179" s="19" t="s">
        <v>32</v>
      </c>
      <c r="E179" s="19" t="n">
        <v>4842</v>
      </c>
      <c r="F179" s="22" t="s">
        <v>730</v>
      </c>
      <c r="G179" s="21"/>
      <c r="H179" s="23" t="s">
        <v>731</v>
      </c>
      <c r="I179" s="19"/>
      <c r="J179" s="21" t="s">
        <v>732</v>
      </c>
      <c r="K179" s="24" t="s">
        <v>733</v>
      </c>
      <c r="L179" s="19"/>
      <c r="M179" s="21"/>
      <c r="N179" s="21"/>
    </row>
    <row r="180" customFormat="false" ht="12" hidden="false" customHeight="true" outlineLevel="0" collapsed="false">
      <c r="A180" s="1" t="n">
        <v>420</v>
      </c>
      <c r="B180" s="19" t="n">
        <v>2021</v>
      </c>
      <c r="C180" s="20" t="n">
        <v>44477</v>
      </c>
      <c r="D180" s="19" t="s">
        <v>18</v>
      </c>
      <c r="E180" s="19" t="s">
        <v>734</v>
      </c>
      <c r="F180" s="22" t="s">
        <v>735</v>
      </c>
      <c r="G180" s="21"/>
      <c r="H180" s="23" t="s">
        <v>736</v>
      </c>
      <c r="I180" s="19"/>
      <c r="J180" s="23"/>
      <c r="K180" s="24" t="s">
        <v>737</v>
      </c>
      <c r="L180" s="21"/>
      <c r="M180" s="21"/>
      <c r="N180" s="21"/>
    </row>
    <row r="181" customFormat="false" ht="12" hidden="false" customHeight="true" outlineLevel="0" collapsed="false">
      <c r="A181" s="1" t="n">
        <v>419</v>
      </c>
      <c r="B181" s="19" t="n">
        <v>2021</v>
      </c>
      <c r="C181" s="20" t="n">
        <v>44474</v>
      </c>
      <c r="D181" s="19" t="s">
        <v>14</v>
      </c>
      <c r="E181" s="19" t="s">
        <v>738</v>
      </c>
      <c r="F181" s="22" t="s">
        <v>739</v>
      </c>
      <c r="G181" s="21"/>
      <c r="H181" s="23" t="s">
        <v>740</v>
      </c>
      <c r="I181" s="19" t="s">
        <v>24</v>
      </c>
      <c r="J181" s="21"/>
      <c r="K181" s="24" t="s">
        <v>741</v>
      </c>
      <c r="L181" s="19" t="s">
        <v>742</v>
      </c>
      <c r="M181" s="21"/>
      <c r="N181" s="21" t="s">
        <v>743</v>
      </c>
    </row>
    <row r="182" customFormat="false" ht="12" hidden="false" customHeight="true" outlineLevel="0" collapsed="false">
      <c r="A182" s="1" t="n">
        <v>418</v>
      </c>
      <c r="B182" s="19" t="n">
        <v>2021</v>
      </c>
      <c r="C182" s="20" t="n">
        <v>44474</v>
      </c>
      <c r="D182" s="19" t="s">
        <v>14</v>
      </c>
      <c r="E182" s="19" t="s">
        <v>744</v>
      </c>
      <c r="F182" s="22" t="s">
        <v>745</v>
      </c>
      <c r="G182" s="21"/>
      <c r="H182" s="23" t="s">
        <v>740</v>
      </c>
      <c r="I182" s="19" t="s">
        <v>24</v>
      </c>
      <c r="J182" s="21"/>
      <c r="K182" s="24" t="s">
        <v>741</v>
      </c>
      <c r="L182" s="19" t="s">
        <v>746</v>
      </c>
      <c r="M182" s="21"/>
      <c r="N182" s="21" t="s">
        <v>747</v>
      </c>
    </row>
    <row r="183" customFormat="false" ht="12" hidden="false" customHeight="true" outlineLevel="0" collapsed="false">
      <c r="A183" s="1" t="n">
        <v>417</v>
      </c>
      <c r="B183" s="19" t="n">
        <v>2021</v>
      </c>
      <c r="C183" s="20" t="n">
        <v>44474</v>
      </c>
      <c r="D183" s="19" t="s">
        <v>14</v>
      </c>
      <c r="E183" s="19" t="s">
        <v>748</v>
      </c>
      <c r="F183" s="22" t="s">
        <v>749</v>
      </c>
      <c r="G183" s="21"/>
      <c r="H183" s="23" t="s">
        <v>740</v>
      </c>
      <c r="I183" s="19" t="s">
        <v>24</v>
      </c>
      <c r="J183" s="21"/>
      <c r="K183" s="24" t="s">
        <v>741</v>
      </c>
      <c r="L183" s="19" t="s">
        <v>750</v>
      </c>
      <c r="M183" s="21"/>
      <c r="N183" s="21" t="s">
        <v>751</v>
      </c>
    </row>
    <row r="184" customFormat="false" ht="12" hidden="false" customHeight="true" outlineLevel="0" collapsed="false">
      <c r="A184" s="1" t="n">
        <v>416</v>
      </c>
      <c r="B184" s="19" t="n">
        <v>2021</v>
      </c>
      <c r="C184" s="20" t="n">
        <v>44471</v>
      </c>
      <c r="D184" s="19" t="s">
        <v>32</v>
      </c>
      <c r="E184" s="19" t="n">
        <v>4839</v>
      </c>
      <c r="F184" s="22" t="s">
        <v>752</v>
      </c>
      <c r="G184" s="21"/>
      <c r="H184" s="23" t="s">
        <v>753</v>
      </c>
      <c r="I184" s="19"/>
      <c r="J184" s="21" t="s">
        <v>754</v>
      </c>
      <c r="K184" s="24" t="s">
        <v>755</v>
      </c>
      <c r="L184" s="19"/>
      <c r="M184" s="21"/>
      <c r="N184" s="21"/>
    </row>
    <row r="185" customFormat="false" ht="12" hidden="false" customHeight="true" outlineLevel="0" collapsed="false">
      <c r="A185" s="1" t="n">
        <v>415</v>
      </c>
      <c r="B185" s="19" t="n">
        <v>2021</v>
      </c>
      <c r="C185" s="20" t="n">
        <v>44462</v>
      </c>
      <c r="D185" s="19" t="s">
        <v>32</v>
      </c>
      <c r="E185" s="19" t="n">
        <v>4831</v>
      </c>
      <c r="F185" s="22" t="s">
        <v>756</v>
      </c>
      <c r="G185" s="21"/>
      <c r="H185" s="23" t="s">
        <v>209</v>
      </c>
      <c r="I185" s="19"/>
      <c r="J185" s="21" t="s">
        <v>757</v>
      </c>
      <c r="K185" s="24" t="s">
        <v>758</v>
      </c>
      <c r="L185" s="19"/>
      <c r="M185" s="21"/>
      <c r="N185" s="21"/>
    </row>
    <row r="186" customFormat="false" ht="12" hidden="false" customHeight="true" outlineLevel="0" collapsed="false">
      <c r="A186" s="1" t="n">
        <v>414</v>
      </c>
      <c r="B186" s="19" t="n">
        <v>2021</v>
      </c>
      <c r="C186" s="20" t="n">
        <v>44457</v>
      </c>
      <c r="D186" s="19" t="s">
        <v>32</v>
      </c>
      <c r="E186" s="19" t="n">
        <v>4830</v>
      </c>
      <c r="F186" s="22" t="s">
        <v>759</v>
      </c>
      <c r="G186" s="21"/>
      <c r="H186" s="23" t="s">
        <v>760</v>
      </c>
      <c r="I186" s="19"/>
      <c r="J186" s="21" t="s">
        <v>761</v>
      </c>
      <c r="K186" s="24" t="s">
        <v>762</v>
      </c>
      <c r="L186" s="19"/>
      <c r="M186" s="21"/>
      <c r="N186" s="21"/>
    </row>
    <row r="187" customFormat="false" ht="12" hidden="false" customHeight="true" outlineLevel="0" collapsed="false">
      <c r="A187" s="1" t="n">
        <v>413</v>
      </c>
      <c r="B187" s="19" t="n">
        <v>2021</v>
      </c>
      <c r="C187" s="20" t="n">
        <v>44456</v>
      </c>
      <c r="D187" s="19" t="s">
        <v>14</v>
      </c>
      <c r="E187" s="19" t="n">
        <v>231708</v>
      </c>
      <c r="F187" s="22" t="s">
        <v>763</v>
      </c>
      <c r="G187" s="21"/>
      <c r="H187" s="23" t="s">
        <v>764</v>
      </c>
      <c r="I187" s="19" t="s">
        <v>24</v>
      </c>
      <c r="J187" s="21" t="s">
        <v>765</v>
      </c>
      <c r="K187" s="24" t="s">
        <v>766</v>
      </c>
      <c r="L187" s="19" t="s">
        <v>767</v>
      </c>
      <c r="M187" s="21"/>
      <c r="N187" s="21"/>
    </row>
    <row r="188" customFormat="false" ht="120" hidden="false" customHeight="false" outlineLevel="0" collapsed="false">
      <c r="A188" s="1" t="n">
        <v>412</v>
      </c>
      <c r="B188" s="19" t="n">
        <v>2021</v>
      </c>
      <c r="C188" s="20" t="n">
        <v>44452</v>
      </c>
      <c r="D188" s="19" t="s">
        <v>14</v>
      </c>
      <c r="E188" s="19" t="s">
        <v>768</v>
      </c>
      <c r="F188" s="22" t="s">
        <v>769</v>
      </c>
      <c r="G188" s="21"/>
      <c r="H188" s="23" t="s">
        <v>770</v>
      </c>
      <c r="I188" s="19"/>
      <c r="J188" s="21"/>
      <c r="K188" s="24" t="s">
        <v>771</v>
      </c>
      <c r="L188" s="19"/>
      <c r="M188" s="21"/>
      <c r="N188" s="21"/>
    </row>
    <row r="189" customFormat="false" ht="12" hidden="false" customHeight="true" outlineLevel="0" collapsed="false">
      <c r="A189" s="1" t="n">
        <v>411</v>
      </c>
      <c r="B189" s="19" t="n">
        <v>2021</v>
      </c>
      <c r="C189" s="20" t="n">
        <v>44449</v>
      </c>
      <c r="D189" s="19" t="s">
        <v>32</v>
      </c>
      <c r="E189" s="19" t="n">
        <v>4829</v>
      </c>
      <c r="F189" s="22" t="s">
        <v>772</v>
      </c>
      <c r="G189" s="21"/>
      <c r="H189" s="23" t="s">
        <v>773</v>
      </c>
      <c r="I189" s="19"/>
      <c r="J189" s="21" t="s">
        <v>774</v>
      </c>
      <c r="K189" s="24" t="s">
        <v>775</v>
      </c>
      <c r="L189" s="19"/>
      <c r="M189" s="21"/>
      <c r="N189" s="21"/>
    </row>
    <row r="190" customFormat="false" ht="12" hidden="false" customHeight="true" outlineLevel="0" collapsed="false">
      <c r="A190" s="1" t="n">
        <v>410</v>
      </c>
      <c r="B190" s="19" t="n">
        <v>2021</v>
      </c>
      <c r="C190" s="20" t="n">
        <v>44446</v>
      </c>
      <c r="D190" s="19" t="s">
        <v>32</v>
      </c>
      <c r="E190" s="19" t="n">
        <v>4826</v>
      </c>
      <c r="F190" s="22" t="s">
        <v>776</v>
      </c>
      <c r="G190" s="21"/>
      <c r="H190" s="23" t="s">
        <v>777</v>
      </c>
      <c r="I190" s="19"/>
      <c r="J190" s="21" t="s">
        <v>778</v>
      </c>
      <c r="K190" s="24" t="s">
        <v>779</v>
      </c>
      <c r="L190" s="19" t="s">
        <v>780</v>
      </c>
      <c r="M190" s="21"/>
      <c r="N190" s="21"/>
    </row>
    <row r="191" customFormat="false" ht="12" hidden="false" customHeight="true" outlineLevel="0" collapsed="false">
      <c r="A191" s="1" t="n">
        <v>409</v>
      </c>
      <c r="B191" s="19" t="n">
        <v>2021</v>
      </c>
      <c r="C191" s="20" t="n">
        <v>44445</v>
      </c>
      <c r="D191" s="19" t="s">
        <v>18</v>
      </c>
      <c r="E191" s="19" t="n">
        <v>64233</v>
      </c>
      <c r="F191" s="22" t="s">
        <v>781</v>
      </c>
      <c r="G191" s="21"/>
      <c r="H191" s="23" t="s">
        <v>782</v>
      </c>
      <c r="I191" s="19" t="s">
        <v>24</v>
      </c>
      <c r="J191" s="21"/>
      <c r="K191" s="24" t="s">
        <v>783</v>
      </c>
      <c r="L191" s="19" t="s">
        <v>83</v>
      </c>
      <c r="M191" s="21"/>
      <c r="N191" s="21" t="s">
        <v>784</v>
      </c>
    </row>
    <row r="192" customFormat="false" ht="12" hidden="false" customHeight="true" outlineLevel="0" collapsed="false">
      <c r="A192" s="1" t="n">
        <v>408</v>
      </c>
      <c r="B192" s="19" t="n">
        <v>2021</v>
      </c>
      <c r="C192" s="20" t="n">
        <v>44443</v>
      </c>
      <c r="D192" s="19" t="s">
        <v>32</v>
      </c>
      <c r="E192" s="19" t="n">
        <v>4825</v>
      </c>
      <c r="F192" s="22" t="s">
        <v>785</v>
      </c>
      <c r="G192" s="21"/>
      <c r="H192" s="23" t="s">
        <v>786</v>
      </c>
      <c r="I192" s="19"/>
      <c r="J192" s="21" t="s">
        <v>787</v>
      </c>
      <c r="K192" s="24" t="s">
        <v>788</v>
      </c>
      <c r="L192" s="19"/>
      <c r="M192" s="21"/>
      <c r="N192" s="21"/>
    </row>
    <row r="193" customFormat="false" ht="120" hidden="false" customHeight="false" outlineLevel="0" collapsed="false">
      <c r="A193" s="1" t="n">
        <v>407</v>
      </c>
      <c r="B193" s="19" t="n">
        <v>2021</v>
      </c>
      <c r="C193" s="20" t="n">
        <v>44441</v>
      </c>
      <c r="D193" s="19" t="s">
        <v>32</v>
      </c>
      <c r="E193" s="19" t="n">
        <v>4824</v>
      </c>
      <c r="F193" s="22" t="s">
        <v>789</v>
      </c>
      <c r="G193" s="21"/>
      <c r="H193" s="23" t="s">
        <v>790</v>
      </c>
      <c r="I193" s="19"/>
      <c r="J193" s="21" t="s">
        <v>791</v>
      </c>
      <c r="K193" s="24" t="s">
        <v>792</v>
      </c>
      <c r="L193" s="19"/>
      <c r="M193" s="21"/>
      <c r="N193" s="21"/>
    </row>
    <row r="194" customFormat="false" ht="120" hidden="false" customHeight="false" outlineLevel="0" collapsed="false">
      <c r="A194" s="1" t="n">
        <v>406</v>
      </c>
      <c r="B194" s="19" t="n">
        <v>2021</v>
      </c>
      <c r="C194" s="20" t="n">
        <v>44426</v>
      </c>
      <c r="D194" s="19" t="s">
        <v>18</v>
      </c>
      <c r="E194" s="19" t="s">
        <v>793</v>
      </c>
      <c r="F194" s="22" t="s">
        <v>794</v>
      </c>
      <c r="G194" s="21"/>
      <c r="H194" s="23" t="s">
        <v>795</v>
      </c>
      <c r="I194" s="19"/>
      <c r="J194" s="21"/>
      <c r="K194" s="24" t="s">
        <v>796</v>
      </c>
      <c r="L194" s="19"/>
      <c r="M194" s="21"/>
      <c r="N194" s="21"/>
    </row>
    <row r="195" customFormat="false" ht="12" hidden="false" customHeight="true" outlineLevel="0" collapsed="false">
      <c r="A195" s="1" t="n">
        <v>405</v>
      </c>
      <c r="B195" s="19" t="n">
        <v>2021</v>
      </c>
      <c r="C195" s="20" t="n">
        <v>44421</v>
      </c>
      <c r="D195" s="19" t="s">
        <v>18</v>
      </c>
      <c r="E195" s="19" t="s">
        <v>797</v>
      </c>
      <c r="F195" s="22" t="s">
        <v>798</v>
      </c>
      <c r="G195" s="21"/>
      <c r="H195" s="23" t="s">
        <v>799</v>
      </c>
      <c r="I195" s="19"/>
      <c r="J195" s="21"/>
      <c r="K195" s="24" t="s">
        <v>800</v>
      </c>
      <c r="L195" s="19" t="s">
        <v>801</v>
      </c>
      <c r="M195" s="21"/>
      <c r="N195" s="21"/>
    </row>
    <row r="196" customFormat="false" ht="144" hidden="false" customHeight="false" outlineLevel="0" collapsed="false">
      <c r="A196" s="1" t="n">
        <v>404</v>
      </c>
      <c r="B196" s="19" t="n">
        <v>2021</v>
      </c>
      <c r="C196" s="20" t="n">
        <v>44411</v>
      </c>
      <c r="D196" s="19" t="s">
        <v>32</v>
      </c>
      <c r="E196" s="19" t="n">
        <v>4823</v>
      </c>
      <c r="F196" s="22" t="s">
        <v>802</v>
      </c>
      <c r="G196" s="21"/>
      <c r="H196" s="23" t="s">
        <v>247</v>
      </c>
      <c r="I196" s="19" t="s">
        <v>334</v>
      </c>
      <c r="J196" s="21" t="s">
        <v>803</v>
      </c>
      <c r="K196" s="24" t="s">
        <v>804</v>
      </c>
      <c r="L196" s="19"/>
      <c r="M196" s="21"/>
      <c r="N196" s="21"/>
    </row>
    <row r="197" customFormat="false" ht="120" hidden="false" customHeight="false" outlineLevel="0" collapsed="false">
      <c r="A197" s="1" t="n">
        <v>403</v>
      </c>
      <c r="B197" s="19" t="n">
        <v>2021</v>
      </c>
      <c r="C197" s="20" t="n">
        <v>44410</v>
      </c>
      <c r="D197" s="19" t="s">
        <v>18</v>
      </c>
      <c r="E197" s="19" t="n">
        <v>14900</v>
      </c>
      <c r="F197" s="22" t="s">
        <v>805</v>
      </c>
      <c r="G197" s="21"/>
      <c r="H197" s="23" t="s">
        <v>806</v>
      </c>
      <c r="I197" s="19"/>
      <c r="J197" s="21"/>
      <c r="K197" s="24" t="s">
        <v>807</v>
      </c>
      <c r="L197" s="19"/>
      <c r="M197" s="21"/>
      <c r="N197" s="21"/>
    </row>
    <row r="198" customFormat="false" ht="180" hidden="false" customHeight="false" outlineLevel="0" collapsed="false">
      <c r="A198" s="1" t="n">
        <v>402</v>
      </c>
      <c r="B198" s="19" t="n">
        <v>2021</v>
      </c>
      <c r="C198" s="20" t="n">
        <v>44408</v>
      </c>
      <c r="D198" s="19" t="s">
        <v>32</v>
      </c>
      <c r="E198" s="19" t="n">
        <v>4821</v>
      </c>
      <c r="F198" s="22" t="s">
        <v>808</v>
      </c>
      <c r="G198" s="21"/>
      <c r="H198" s="23" t="s">
        <v>809</v>
      </c>
      <c r="I198" s="19" t="s">
        <v>334</v>
      </c>
      <c r="J198" s="21" t="s">
        <v>810</v>
      </c>
      <c r="K198" s="24" t="s">
        <v>811</v>
      </c>
      <c r="L198" s="19"/>
      <c r="M198" s="21"/>
      <c r="N198" s="21"/>
    </row>
    <row r="199" customFormat="false" ht="120" hidden="false" customHeight="false" outlineLevel="0" collapsed="false">
      <c r="A199" s="1" t="n">
        <v>401</v>
      </c>
      <c r="B199" s="19" t="n">
        <v>2021</v>
      </c>
      <c r="C199" s="20" t="n">
        <v>44406</v>
      </c>
      <c r="D199" s="19" t="s">
        <v>14</v>
      </c>
      <c r="E199" s="19" t="n">
        <v>3902</v>
      </c>
      <c r="F199" s="22" t="s">
        <v>812</v>
      </c>
      <c r="G199" s="21"/>
      <c r="H199" s="23" t="s">
        <v>813</v>
      </c>
      <c r="I199" s="19" t="s">
        <v>24</v>
      </c>
      <c r="J199" s="21" t="s">
        <v>814</v>
      </c>
      <c r="K199" s="24" t="s">
        <v>815</v>
      </c>
      <c r="L199" s="19"/>
      <c r="M199" s="21"/>
      <c r="N199" s="21" t="s">
        <v>816</v>
      </c>
    </row>
    <row r="200" customFormat="false" ht="120" hidden="false" customHeight="false" outlineLevel="0" collapsed="false">
      <c r="A200" s="1" t="n">
        <v>400</v>
      </c>
      <c r="B200" s="19" t="n">
        <v>2021</v>
      </c>
      <c r="C200" s="20" t="n">
        <v>44403</v>
      </c>
      <c r="D200" s="19" t="s">
        <v>14</v>
      </c>
      <c r="E200" s="19" t="s">
        <v>817</v>
      </c>
      <c r="F200" s="22" t="s">
        <v>818</v>
      </c>
      <c r="G200" s="21"/>
      <c r="H200" s="23" t="s">
        <v>819</v>
      </c>
      <c r="I200" s="19" t="s">
        <v>24</v>
      </c>
      <c r="J200" s="21" t="s">
        <v>820</v>
      </c>
      <c r="K200" s="24" t="s">
        <v>821</v>
      </c>
      <c r="L200" s="19"/>
      <c r="M200" s="21"/>
      <c r="N200" s="21"/>
    </row>
    <row r="201" customFormat="false" ht="132" hidden="false" customHeight="false" outlineLevel="0" collapsed="false">
      <c r="A201" s="1" t="n">
        <v>399</v>
      </c>
      <c r="B201" s="19" t="n">
        <v>2021</v>
      </c>
      <c r="C201" s="20" t="n">
        <v>44400</v>
      </c>
      <c r="D201" s="19" t="s">
        <v>32</v>
      </c>
      <c r="E201" s="19" t="n">
        <v>4820</v>
      </c>
      <c r="F201" s="22" t="s">
        <v>822</v>
      </c>
      <c r="G201" s="21"/>
      <c r="H201" s="23" t="s">
        <v>823</v>
      </c>
      <c r="I201" s="19" t="s">
        <v>334</v>
      </c>
      <c r="J201" s="21" t="s">
        <v>824</v>
      </c>
      <c r="K201" s="24" t="s">
        <v>825</v>
      </c>
      <c r="L201" s="19"/>
      <c r="M201" s="21"/>
      <c r="N201" s="21"/>
    </row>
    <row r="202" customFormat="false" ht="12" hidden="false" customHeight="true" outlineLevel="0" collapsed="false">
      <c r="A202" s="1" t="n">
        <v>398</v>
      </c>
      <c r="B202" s="19" t="n">
        <v>2021</v>
      </c>
      <c r="C202" s="20" t="n">
        <v>44400</v>
      </c>
      <c r="D202" s="19" t="s">
        <v>32</v>
      </c>
      <c r="E202" s="19" t="n">
        <v>4819</v>
      </c>
      <c r="F202" s="22" t="s">
        <v>826</v>
      </c>
      <c r="G202" s="21"/>
      <c r="H202" s="23" t="s">
        <v>527</v>
      </c>
      <c r="I202" s="19"/>
      <c r="J202" s="21" t="s">
        <v>827</v>
      </c>
      <c r="K202" s="24" t="s">
        <v>828</v>
      </c>
      <c r="L202" s="19"/>
      <c r="M202" s="21"/>
      <c r="N202" s="21"/>
    </row>
    <row r="203" customFormat="false" ht="12" hidden="false" customHeight="true" outlineLevel="0" collapsed="false">
      <c r="A203" s="1" t="n">
        <v>397</v>
      </c>
      <c r="B203" s="19" t="n">
        <v>2021</v>
      </c>
      <c r="C203" s="20" t="n">
        <v>44390</v>
      </c>
      <c r="D203" s="19" t="s">
        <v>18</v>
      </c>
      <c r="E203" s="19" t="n">
        <v>76928</v>
      </c>
      <c r="F203" s="22" t="s">
        <v>829</v>
      </c>
      <c r="G203" s="21"/>
      <c r="H203" s="23" t="s">
        <v>830</v>
      </c>
      <c r="I203" s="19" t="s">
        <v>24</v>
      </c>
      <c r="J203" s="21" t="s">
        <v>831</v>
      </c>
      <c r="K203" s="24" t="s">
        <v>832</v>
      </c>
      <c r="L203" s="19" t="s">
        <v>833</v>
      </c>
      <c r="M203" s="21"/>
      <c r="N203" s="21"/>
    </row>
    <row r="204" customFormat="false" ht="12" hidden="false" customHeight="true" outlineLevel="0" collapsed="false">
      <c r="A204" s="1" t="n">
        <v>396</v>
      </c>
      <c r="B204" s="19" t="n">
        <v>2021</v>
      </c>
      <c r="C204" s="20" t="n">
        <v>44386</v>
      </c>
      <c r="D204" s="19" t="s">
        <v>32</v>
      </c>
      <c r="E204" s="19" t="n">
        <v>4816</v>
      </c>
      <c r="F204" s="22" t="s">
        <v>834</v>
      </c>
      <c r="G204" s="21"/>
      <c r="H204" s="23" t="s">
        <v>835</v>
      </c>
      <c r="I204" s="19"/>
      <c r="J204" s="21" t="s">
        <v>836</v>
      </c>
      <c r="K204" s="24" t="s">
        <v>837</v>
      </c>
      <c r="L204" s="19"/>
      <c r="M204" s="21"/>
      <c r="N204" s="21"/>
    </row>
    <row r="205" customFormat="false" ht="120" hidden="false" customHeight="false" outlineLevel="0" collapsed="false">
      <c r="A205" s="1" t="n">
        <v>395</v>
      </c>
      <c r="B205" s="19" t="n">
        <v>2021</v>
      </c>
      <c r="C205" s="20" t="n">
        <v>44377</v>
      </c>
      <c r="D205" s="19" t="s">
        <v>18</v>
      </c>
      <c r="E205" s="19" t="n">
        <v>166278</v>
      </c>
      <c r="F205" s="22" t="s">
        <v>838</v>
      </c>
      <c r="G205" s="21"/>
      <c r="H205" s="23" t="s">
        <v>839</v>
      </c>
      <c r="I205" s="19" t="s">
        <v>24</v>
      </c>
      <c r="J205" s="21" t="s">
        <v>840</v>
      </c>
      <c r="K205" s="24" t="s">
        <v>841</v>
      </c>
      <c r="L205" s="19" t="s">
        <v>842</v>
      </c>
      <c r="M205" s="21"/>
      <c r="N205" s="21"/>
    </row>
    <row r="206" customFormat="false" ht="12" hidden="false" customHeight="true" outlineLevel="0" collapsed="false">
      <c r="A206" s="1" t="n">
        <v>394</v>
      </c>
      <c r="B206" s="19" t="n">
        <v>2021</v>
      </c>
      <c r="C206" s="20" t="n">
        <v>44377</v>
      </c>
      <c r="D206" s="19" t="s">
        <v>18</v>
      </c>
      <c r="E206" s="19" t="n">
        <v>70362</v>
      </c>
      <c r="F206" s="22" t="s">
        <v>843</v>
      </c>
      <c r="G206" s="21"/>
      <c r="H206" s="23" t="s">
        <v>844</v>
      </c>
      <c r="I206" s="19" t="s">
        <v>24</v>
      </c>
      <c r="J206" s="21" t="s">
        <v>845</v>
      </c>
      <c r="K206" s="24" t="s">
        <v>846</v>
      </c>
      <c r="L206" s="19" t="s">
        <v>847</v>
      </c>
      <c r="M206" s="21"/>
      <c r="N206" s="21"/>
    </row>
    <row r="207" customFormat="false" ht="12" hidden="false" customHeight="true" outlineLevel="0" collapsed="false">
      <c r="A207" s="1" t="n">
        <v>393</v>
      </c>
      <c r="B207" s="19" t="n">
        <v>2021</v>
      </c>
      <c r="C207" s="20" t="n">
        <v>44377</v>
      </c>
      <c r="D207" s="19" t="s">
        <v>32</v>
      </c>
      <c r="E207" s="19" t="n">
        <v>4812</v>
      </c>
      <c r="F207" s="22" t="s">
        <v>848</v>
      </c>
      <c r="G207" s="21"/>
      <c r="H207" s="23" t="s">
        <v>849</v>
      </c>
      <c r="I207" s="19"/>
      <c r="J207" s="21" t="s">
        <v>850</v>
      </c>
      <c r="K207" s="24" t="s">
        <v>851</v>
      </c>
      <c r="L207" s="19" t="s">
        <v>852</v>
      </c>
      <c r="M207" s="21"/>
      <c r="N207" s="21"/>
    </row>
    <row r="208" customFormat="false" ht="12" hidden="false" customHeight="true" outlineLevel="0" collapsed="false">
      <c r="A208" s="1" t="n">
        <v>392</v>
      </c>
      <c r="B208" s="19" t="n">
        <v>2021</v>
      </c>
      <c r="C208" s="20" t="n">
        <v>44373</v>
      </c>
      <c r="D208" s="19" t="s">
        <v>32</v>
      </c>
      <c r="E208" s="19" t="n">
        <v>4811</v>
      </c>
      <c r="F208" s="22" t="s">
        <v>853</v>
      </c>
      <c r="G208" s="21"/>
      <c r="H208" s="23" t="s">
        <v>854</v>
      </c>
      <c r="I208" s="19"/>
      <c r="J208" s="21" t="s">
        <v>855</v>
      </c>
      <c r="K208" s="24" t="s">
        <v>856</v>
      </c>
      <c r="L208" s="19" t="s">
        <v>857</v>
      </c>
      <c r="M208" s="21"/>
      <c r="N208" s="21" t="s">
        <v>262</v>
      </c>
    </row>
    <row r="209" customFormat="false" ht="12" hidden="false" customHeight="true" outlineLevel="0" collapsed="false">
      <c r="A209" s="1" t="n">
        <v>391</v>
      </c>
      <c r="B209" s="19" t="n">
        <v>2021</v>
      </c>
      <c r="C209" s="20" t="n">
        <v>44365</v>
      </c>
      <c r="D209" s="19" t="s">
        <v>14</v>
      </c>
      <c r="E209" s="19" t="n">
        <v>61735</v>
      </c>
      <c r="F209" s="22" t="s">
        <v>858</v>
      </c>
      <c r="G209" s="21"/>
      <c r="H209" s="23" t="s">
        <v>859</v>
      </c>
      <c r="I209" s="19" t="s">
        <v>24</v>
      </c>
      <c r="J209" s="21" t="s">
        <v>860</v>
      </c>
      <c r="K209" s="24" t="s">
        <v>861</v>
      </c>
      <c r="L209" s="19"/>
      <c r="M209" s="21"/>
      <c r="N209" s="21"/>
    </row>
    <row r="210" customFormat="false" ht="12" hidden="false" customHeight="true" outlineLevel="0" collapsed="false">
      <c r="A210" s="1" t="n">
        <v>390</v>
      </c>
      <c r="B210" s="19" t="n">
        <v>2021</v>
      </c>
      <c r="C210" s="20" t="n">
        <v>44356</v>
      </c>
      <c r="D210" s="19" t="s">
        <v>14</v>
      </c>
      <c r="E210" s="19" t="s">
        <v>862</v>
      </c>
      <c r="F210" s="22" t="s">
        <v>863</v>
      </c>
      <c r="G210" s="21"/>
      <c r="H210" s="23" t="s">
        <v>864</v>
      </c>
      <c r="I210" s="19"/>
      <c r="J210" s="21"/>
      <c r="K210" s="24" t="s">
        <v>865</v>
      </c>
      <c r="L210" s="19"/>
      <c r="M210" s="21"/>
      <c r="N210" s="21"/>
    </row>
    <row r="211" customFormat="false" ht="12" hidden="false" customHeight="true" outlineLevel="0" collapsed="false">
      <c r="A211" s="1" t="n">
        <v>389</v>
      </c>
      <c r="B211" s="19" t="n">
        <v>2021</v>
      </c>
      <c r="C211" s="20" t="n">
        <v>44352</v>
      </c>
      <c r="D211" s="19" t="s">
        <v>32</v>
      </c>
      <c r="E211" s="19" t="n">
        <v>4804</v>
      </c>
      <c r="F211" s="22" t="s">
        <v>866</v>
      </c>
      <c r="G211" s="21"/>
      <c r="H211" s="23" t="s">
        <v>867</v>
      </c>
      <c r="I211" s="19"/>
      <c r="J211" s="21" t="s">
        <v>868</v>
      </c>
      <c r="K211" s="24" t="s">
        <v>869</v>
      </c>
      <c r="L211" s="19"/>
      <c r="M211" s="21"/>
      <c r="N211" s="21"/>
    </row>
    <row r="212" customFormat="false" ht="12" hidden="false" customHeight="true" outlineLevel="0" collapsed="false">
      <c r="A212" s="1" t="n">
        <v>388</v>
      </c>
      <c r="B212" s="19" t="n">
        <v>2021</v>
      </c>
      <c r="C212" s="20" t="n">
        <v>44347</v>
      </c>
      <c r="D212" s="19" t="s">
        <v>14</v>
      </c>
      <c r="E212" s="19" t="s">
        <v>870</v>
      </c>
      <c r="F212" s="22" t="s">
        <v>871</v>
      </c>
      <c r="G212" s="21"/>
      <c r="H212" s="23" t="s">
        <v>872</v>
      </c>
      <c r="I212" s="19" t="s">
        <v>24</v>
      </c>
      <c r="J212" s="21" t="s">
        <v>873</v>
      </c>
      <c r="K212" s="24" t="s">
        <v>874</v>
      </c>
      <c r="L212" s="19"/>
      <c r="M212" s="21"/>
      <c r="N212" s="21" t="s">
        <v>875</v>
      </c>
    </row>
    <row r="213" customFormat="false" ht="12" hidden="false" customHeight="true" outlineLevel="0" collapsed="false">
      <c r="A213" s="1" t="n">
        <v>387</v>
      </c>
      <c r="B213" s="19" t="n">
        <v>2021</v>
      </c>
      <c r="C213" s="20" t="n">
        <v>44341</v>
      </c>
      <c r="D213" s="19" t="s">
        <v>18</v>
      </c>
      <c r="E213" s="19" t="n">
        <v>58305</v>
      </c>
      <c r="F213" s="22" t="s">
        <v>876</v>
      </c>
      <c r="G213" s="21"/>
      <c r="H213" s="23" t="s">
        <v>877</v>
      </c>
      <c r="I213" s="19" t="s">
        <v>24</v>
      </c>
      <c r="J213" s="21"/>
      <c r="K213" s="24" t="s">
        <v>878</v>
      </c>
      <c r="L213" s="19" t="s">
        <v>879</v>
      </c>
      <c r="M213" s="21"/>
      <c r="N213" s="21" t="s">
        <v>880</v>
      </c>
    </row>
    <row r="214" customFormat="false" ht="12" hidden="false" customHeight="true" outlineLevel="0" collapsed="false">
      <c r="A214" s="1" t="n">
        <v>386</v>
      </c>
      <c r="B214" s="19" t="n">
        <v>2021</v>
      </c>
      <c r="C214" s="20" t="n">
        <v>44341</v>
      </c>
      <c r="D214" s="19" t="s">
        <v>14</v>
      </c>
      <c r="E214" s="19" t="s">
        <v>881</v>
      </c>
      <c r="F214" s="22" t="s">
        <v>882</v>
      </c>
      <c r="G214" s="21"/>
      <c r="H214" s="23" t="s">
        <v>883</v>
      </c>
      <c r="I214" s="19"/>
      <c r="J214" s="21"/>
      <c r="K214" s="24" t="s">
        <v>884</v>
      </c>
      <c r="L214" s="19"/>
      <c r="M214" s="21"/>
      <c r="N214" s="21"/>
    </row>
    <row r="215" customFormat="false" ht="12" hidden="false" customHeight="true" outlineLevel="0" collapsed="false">
      <c r="A215" s="1" t="n">
        <v>385</v>
      </c>
      <c r="B215" s="19" t="n">
        <v>2021</v>
      </c>
      <c r="C215" s="20" t="n">
        <v>44334</v>
      </c>
      <c r="D215" s="19" t="s">
        <v>32</v>
      </c>
      <c r="E215" s="19" t="n">
        <v>4799</v>
      </c>
      <c r="F215" s="22" t="s">
        <v>885</v>
      </c>
      <c r="G215" s="21"/>
      <c r="H215" s="23" t="s">
        <v>285</v>
      </c>
      <c r="I215" s="19"/>
      <c r="J215" s="21" t="s">
        <v>886</v>
      </c>
      <c r="K215" s="24" t="s">
        <v>887</v>
      </c>
      <c r="L215" s="19"/>
      <c r="M215" s="21"/>
      <c r="N215" s="21"/>
    </row>
    <row r="216" customFormat="false" ht="12" hidden="false" customHeight="true" outlineLevel="0" collapsed="false">
      <c r="A216" s="1" t="n">
        <v>384</v>
      </c>
      <c r="B216" s="19" t="n">
        <v>2021</v>
      </c>
      <c r="C216" s="20" t="n">
        <v>44303</v>
      </c>
      <c r="D216" s="19" t="s">
        <v>32</v>
      </c>
      <c r="E216" s="19" t="n">
        <v>4796</v>
      </c>
      <c r="F216" s="22" t="s">
        <v>888</v>
      </c>
      <c r="G216" s="21"/>
      <c r="H216" s="23" t="s">
        <v>104</v>
      </c>
      <c r="I216" s="19"/>
      <c r="J216" s="21" t="s">
        <v>889</v>
      </c>
      <c r="K216" s="24" t="s">
        <v>890</v>
      </c>
      <c r="L216" s="19"/>
      <c r="M216" s="21"/>
      <c r="N216" s="21"/>
    </row>
    <row r="217" customFormat="false" ht="12" hidden="false" customHeight="true" outlineLevel="0" collapsed="false">
      <c r="A217" s="1" t="n">
        <v>383</v>
      </c>
      <c r="B217" s="19" t="n">
        <v>2021</v>
      </c>
      <c r="C217" s="20" t="n">
        <v>44303</v>
      </c>
      <c r="D217" s="19" t="s">
        <v>32</v>
      </c>
      <c r="E217" s="19" t="n">
        <v>4795</v>
      </c>
      <c r="F217" s="22" t="s">
        <v>891</v>
      </c>
      <c r="G217" s="21"/>
      <c r="H217" s="23" t="s">
        <v>892</v>
      </c>
      <c r="I217" s="19"/>
      <c r="J217" s="21" t="s">
        <v>893</v>
      </c>
      <c r="K217" s="24" t="s">
        <v>894</v>
      </c>
      <c r="L217" s="19"/>
      <c r="M217" s="21"/>
      <c r="N217" s="21"/>
    </row>
    <row r="218" s="30" customFormat="true" ht="12" hidden="false" customHeight="true" outlineLevel="0" collapsed="false">
      <c r="A218" s="1" t="n">
        <v>382</v>
      </c>
      <c r="B218" s="19" t="n">
        <v>2021</v>
      </c>
      <c r="C218" s="20" t="n">
        <v>44295</v>
      </c>
      <c r="D218" s="19" t="s">
        <v>32</v>
      </c>
      <c r="E218" s="19" t="n">
        <v>4792</v>
      </c>
      <c r="F218" s="22" t="s">
        <v>895</v>
      </c>
      <c r="G218" s="21"/>
      <c r="H218" s="23" t="s">
        <v>896</v>
      </c>
      <c r="I218" s="19"/>
      <c r="J218" s="21" t="s">
        <v>897</v>
      </c>
      <c r="K218" s="24" t="s">
        <v>898</v>
      </c>
      <c r="L218" s="19" t="s">
        <v>899</v>
      </c>
      <c r="M218" s="21"/>
      <c r="N218" s="21"/>
    </row>
    <row r="219" customFormat="false" ht="12" hidden="false" customHeight="true" outlineLevel="0" collapsed="false">
      <c r="A219" s="1" t="n">
        <v>381</v>
      </c>
      <c r="B219" s="19" t="n">
        <v>2021</v>
      </c>
      <c r="C219" s="20" t="n">
        <v>44286</v>
      </c>
      <c r="D219" s="19" t="s">
        <v>32</v>
      </c>
      <c r="E219" s="19" t="n">
        <v>4790</v>
      </c>
      <c r="F219" s="22" t="s">
        <v>900</v>
      </c>
      <c r="G219" s="21"/>
      <c r="H219" s="23" t="s">
        <v>901</v>
      </c>
      <c r="I219" s="19"/>
      <c r="J219" s="21" t="s">
        <v>902</v>
      </c>
      <c r="K219" s="24" t="s">
        <v>903</v>
      </c>
      <c r="L219" s="19"/>
      <c r="M219" s="21"/>
      <c r="N219" s="21"/>
    </row>
    <row r="220" customFormat="false" ht="12" hidden="false" customHeight="true" outlineLevel="0" collapsed="false">
      <c r="A220" s="1" t="n">
        <v>380</v>
      </c>
      <c r="B220" s="19" t="n">
        <v>2021</v>
      </c>
      <c r="C220" s="20" t="n">
        <v>44281</v>
      </c>
      <c r="D220" s="19" t="s">
        <v>32</v>
      </c>
      <c r="E220" s="19" t="n">
        <v>4787</v>
      </c>
      <c r="F220" s="22" t="s">
        <v>904</v>
      </c>
      <c r="G220" s="21"/>
      <c r="H220" s="23" t="s">
        <v>905</v>
      </c>
      <c r="I220" s="19"/>
      <c r="J220" s="21" t="s">
        <v>906</v>
      </c>
      <c r="K220" s="24" t="s">
        <v>907</v>
      </c>
      <c r="L220" s="19"/>
      <c r="M220" s="21"/>
      <c r="N220" s="21"/>
    </row>
    <row r="221" customFormat="false" ht="12" hidden="false" customHeight="true" outlineLevel="0" collapsed="false">
      <c r="A221" s="1" t="n">
        <v>379</v>
      </c>
      <c r="B221" s="19" t="n">
        <v>2021</v>
      </c>
      <c r="C221" s="20" t="n">
        <v>44271</v>
      </c>
      <c r="D221" s="19" t="s">
        <v>32</v>
      </c>
      <c r="E221" s="19" t="n">
        <v>4784</v>
      </c>
      <c r="F221" s="22" t="s">
        <v>908</v>
      </c>
      <c r="G221" s="21"/>
      <c r="H221" s="23" t="s">
        <v>909</v>
      </c>
      <c r="I221" s="19"/>
      <c r="J221" s="21" t="s">
        <v>910</v>
      </c>
      <c r="K221" s="24" t="s">
        <v>911</v>
      </c>
      <c r="L221" s="19"/>
      <c r="M221" s="21"/>
      <c r="N221" s="21"/>
    </row>
    <row r="222" customFormat="false" ht="12" hidden="false" customHeight="true" outlineLevel="0" collapsed="false">
      <c r="A222" s="1" t="n">
        <v>378</v>
      </c>
      <c r="B222" s="19" t="n">
        <v>2021</v>
      </c>
      <c r="C222" s="20" t="n">
        <v>44267</v>
      </c>
      <c r="D222" s="19" t="s">
        <v>32</v>
      </c>
      <c r="E222" s="19" t="n">
        <v>4783</v>
      </c>
      <c r="F222" s="22" t="s">
        <v>912</v>
      </c>
      <c r="G222" s="21"/>
      <c r="H222" s="23" t="s">
        <v>913</v>
      </c>
      <c r="I222" s="19"/>
      <c r="J222" s="21" t="s">
        <v>914</v>
      </c>
      <c r="K222" s="24" t="s">
        <v>915</v>
      </c>
      <c r="L222" s="19"/>
      <c r="M222" s="21"/>
      <c r="N222" s="21"/>
    </row>
    <row r="223" customFormat="false" ht="12" hidden="false" customHeight="true" outlineLevel="0" collapsed="false">
      <c r="A223" s="1" t="n">
        <v>377</v>
      </c>
      <c r="B223" s="19" t="n">
        <v>2021</v>
      </c>
      <c r="C223" s="20" t="n">
        <v>44264</v>
      </c>
      <c r="D223" s="19" t="s">
        <v>32</v>
      </c>
      <c r="E223" s="19" t="n">
        <v>4782</v>
      </c>
      <c r="F223" s="22" t="s">
        <v>916</v>
      </c>
      <c r="G223" s="21"/>
      <c r="H223" s="23" t="s">
        <v>917</v>
      </c>
      <c r="I223" s="19"/>
      <c r="J223" s="21" t="s">
        <v>918</v>
      </c>
      <c r="K223" s="24" t="s">
        <v>919</v>
      </c>
      <c r="L223" s="19" t="s">
        <v>920</v>
      </c>
      <c r="M223" s="21"/>
      <c r="N223" s="21"/>
    </row>
    <row r="224" customFormat="false" ht="12" hidden="false" customHeight="true" outlineLevel="0" collapsed="false">
      <c r="A224" s="1" t="n">
        <v>376</v>
      </c>
      <c r="B224" s="19" t="n">
        <v>2021</v>
      </c>
      <c r="C224" s="20" t="n">
        <v>44255</v>
      </c>
      <c r="D224" s="19" t="s">
        <v>32</v>
      </c>
      <c r="E224" s="19" t="n">
        <v>4781</v>
      </c>
      <c r="F224" s="22" t="s">
        <v>921</v>
      </c>
      <c r="G224" s="21"/>
      <c r="H224" s="23" t="s">
        <v>308</v>
      </c>
      <c r="I224" s="19"/>
      <c r="J224" s="21" t="s">
        <v>922</v>
      </c>
      <c r="K224" s="24" t="s">
        <v>923</v>
      </c>
      <c r="L224" s="19" t="s">
        <v>924</v>
      </c>
      <c r="M224" s="21"/>
      <c r="N224" s="21"/>
    </row>
    <row r="225" customFormat="false" ht="12" hidden="false" customHeight="true" outlineLevel="0" collapsed="false">
      <c r="A225" s="1" t="n">
        <v>375</v>
      </c>
      <c r="B225" s="19" t="n">
        <v>2021</v>
      </c>
      <c r="C225" s="20" t="n">
        <v>44246</v>
      </c>
      <c r="D225" s="19" t="s">
        <v>32</v>
      </c>
      <c r="E225" s="19" t="n">
        <v>4778</v>
      </c>
      <c r="F225" s="22" t="s">
        <v>925</v>
      </c>
      <c r="G225" s="21"/>
      <c r="H225" s="23" t="s">
        <v>926</v>
      </c>
      <c r="I225" s="19"/>
      <c r="J225" s="21" t="s">
        <v>927</v>
      </c>
      <c r="K225" s="24" t="s">
        <v>928</v>
      </c>
      <c r="L225" s="19"/>
      <c r="M225" s="21"/>
      <c r="N225" s="21"/>
    </row>
    <row r="226" customFormat="false" ht="12" hidden="false" customHeight="true" outlineLevel="0" collapsed="false">
      <c r="A226" s="1" t="n">
        <v>374</v>
      </c>
      <c r="B226" s="19" t="n">
        <v>2021</v>
      </c>
      <c r="C226" s="20" t="n">
        <v>44233</v>
      </c>
      <c r="D226" s="19" t="s">
        <v>18</v>
      </c>
      <c r="E226" s="19" t="n">
        <v>63446</v>
      </c>
      <c r="F226" s="22" t="s">
        <v>929</v>
      </c>
      <c r="G226" s="21"/>
      <c r="H226" s="23" t="s">
        <v>930</v>
      </c>
      <c r="I226" s="19" t="s">
        <v>24</v>
      </c>
      <c r="J226" s="21"/>
      <c r="K226" s="24" t="s">
        <v>931</v>
      </c>
      <c r="L226" s="19" t="s">
        <v>932</v>
      </c>
      <c r="M226" s="21"/>
      <c r="N226" s="21" t="s">
        <v>933</v>
      </c>
    </row>
    <row r="227" s="30" customFormat="true" ht="12" hidden="false" customHeight="true" outlineLevel="0" collapsed="false">
      <c r="A227" s="1" t="n">
        <v>373</v>
      </c>
      <c r="B227" s="19" t="n">
        <v>2021</v>
      </c>
      <c r="C227" s="20" t="n">
        <v>44228</v>
      </c>
      <c r="D227" s="19" t="s">
        <v>32</v>
      </c>
      <c r="E227" s="19" t="n">
        <v>4771</v>
      </c>
      <c r="F227" s="22" t="s">
        <v>934</v>
      </c>
      <c r="G227" s="21"/>
      <c r="H227" s="23" t="s">
        <v>935</v>
      </c>
      <c r="I227" s="19"/>
      <c r="J227" s="21" t="s">
        <v>936</v>
      </c>
      <c r="K227" s="24" t="s">
        <v>937</v>
      </c>
      <c r="L227" s="19"/>
      <c r="M227" s="21"/>
      <c r="N227" s="21"/>
    </row>
    <row r="228" customFormat="false" ht="12" hidden="false" customHeight="true" outlineLevel="0" collapsed="false">
      <c r="A228" s="1" t="n">
        <v>372</v>
      </c>
      <c r="B228" s="19" t="n">
        <v>2021</v>
      </c>
      <c r="C228" s="20" t="n">
        <v>44225</v>
      </c>
      <c r="D228" s="19" t="s">
        <v>32</v>
      </c>
      <c r="E228" s="19" t="n">
        <v>4770</v>
      </c>
      <c r="F228" s="22" t="s">
        <v>938</v>
      </c>
      <c r="G228" s="21"/>
      <c r="H228" s="23" t="s">
        <v>939</v>
      </c>
      <c r="I228" s="19"/>
      <c r="J228" s="21" t="s">
        <v>940</v>
      </c>
      <c r="K228" s="24" t="s">
        <v>941</v>
      </c>
      <c r="L228" s="19" t="s">
        <v>942</v>
      </c>
      <c r="M228" s="21"/>
      <c r="N228" s="21"/>
    </row>
    <row r="229" customFormat="false" ht="409.5" hidden="false" customHeight="false" outlineLevel="0" collapsed="false">
      <c r="A229" s="1" t="n">
        <v>371</v>
      </c>
      <c r="B229" s="19" t="n">
        <v>2020</v>
      </c>
      <c r="C229" s="20" t="n">
        <v>44188</v>
      </c>
      <c r="D229" s="19" t="s">
        <v>32</v>
      </c>
      <c r="E229" s="19" t="n">
        <v>4764</v>
      </c>
      <c r="F229" s="22" t="s">
        <v>943</v>
      </c>
      <c r="H229" s="23" t="s">
        <v>944</v>
      </c>
      <c r="I229" s="4"/>
      <c r="J229" s="21" t="s">
        <v>945</v>
      </c>
      <c r="K229" s="24" t="s">
        <v>928</v>
      </c>
      <c r="L229" s="23" t="s">
        <v>946</v>
      </c>
      <c r="N229" s="23" t="s">
        <v>947</v>
      </c>
    </row>
    <row r="230" customFormat="false" ht="192" hidden="false" customHeight="false" outlineLevel="0" collapsed="false">
      <c r="A230" s="1" t="n">
        <v>370</v>
      </c>
      <c r="B230" s="19" t="n">
        <v>2020</v>
      </c>
      <c r="C230" s="20" t="n">
        <v>44186</v>
      </c>
      <c r="D230" s="19" t="s">
        <v>32</v>
      </c>
      <c r="E230" s="19" t="n">
        <v>4763</v>
      </c>
      <c r="F230" s="22" t="s">
        <v>948</v>
      </c>
      <c r="H230" s="23" t="s">
        <v>949</v>
      </c>
      <c r="I230" s="4"/>
      <c r="J230" s="21" t="s">
        <v>950</v>
      </c>
      <c r="K230" s="24" t="s">
        <v>951</v>
      </c>
      <c r="L230" s="23" t="s">
        <v>952</v>
      </c>
      <c r="N230" s="23"/>
    </row>
    <row r="231" customFormat="false" ht="120" hidden="false" customHeight="false" outlineLevel="0" collapsed="false">
      <c r="A231" s="1" t="n">
        <v>369</v>
      </c>
      <c r="B231" s="19" t="n">
        <v>2020</v>
      </c>
      <c r="C231" s="20" t="n">
        <v>44178</v>
      </c>
      <c r="D231" s="19" t="s">
        <v>32</v>
      </c>
      <c r="E231" s="19" t="n">
        <v>4761</v>
      </c>
      <c r="F231" s="22" t="s">
        <v>953</v>
      </c>
      <c r="H231" s="23" t="s">
        <v>686</v>
      </c>
      <c r="I231" s="4"/>
      <c r="J231" s="21" t="s">
        <v>954</v>
      </c>
      <c r="K231" s="24" t="s">
        <v>955</v>
      </c>
      <c r="L231" s="23" t="s">
        <v>956</v>
      </c>
      <c r="N231" s="23"/>
    </row>
    <row r="232" customFormat="false" ht="108" hidden="false" customHeight="false" outlineLevel="0" collapsed="false">
      <c r="A232" s="1" t="n">
        <v>368</v>
      </c>
      <c r="B232" s="19" t="n">
        <v>2020</v>
      </c>
      <c r="C232" s="20" t="n">
        <v>44176</v>
      </c>
      <c r="D232" s="19" t="s">
        <v>32</v>
      </c>
      <c r="E232" s="19" t="n">
        <v>4760</v>
      </c>
      <c r="F232" s="22" t="s">
        <v>957</v>
      </c>
      <c r="H232" s="23" t="s">
        <v>690</v>
      </c>
      <c r="I232" s="4"/>
      <c r="J232" s="21" t="s">
        <v>958</v>
      </c>
      <c r="K232" s="24" t="s">
        <v>959</v>
      </c>
      <c r="L232" s="23"/>
      <c r="N232" s="23"/>
    </row>
    <row r="233" customFormat="false" ht="120" hidden="false" customHeight="false" outlineLevel="0" collapsed="false">
      <c r="A233" s="1" t="n">
        <v>367</v>
      </c>
      <c r="B233" s="19" t="n">
        <v>2020</v>
      </c>
      <c r="C233" s="20" t="n">
        <v>44174</v>
      </c>
      <c r="D233" s="19" t="s">
        <v>32</v>
      </c>
      <c r="E233" s="19" t="n">
        <v>4759</v>
      </c>
      <c r="F233" s="22" t="s">
        <v>960</v>
      </c>
      <c r="H233" s="23" t="s">
        <v>961</v>
      </c>
      <c r="I233" s="4"/>
      <c r="J233" s="21" t="s">
        <v>962</v>
      </c>
      <c r="K233" s="24" t="s">
        <v>963</v>
      </c>
      <c r="L233" s="23" t="s">
        <v>964</v>
      </c>
      <c r="N233" s="23"/>
    </row>
    <row r="234" customFormat="false" ht="120" hidden="false" customHeight="false" outlineLevel="0" collapsed="false">
      <c r="A234" s="1" t="n">
        <v>366</v>
      </c>
      <c r="B234" s="19" t="n">
        <v>2020</v>
      </c>
      <c r="C234" s="20" t="n">
        <v>44161</v>
      </c>
      <c r="D234" s="19" t="s">
        <v>32</v>
      </c>
      <c r="E234" s="19" t="n">
        <v>4756</v>
      </c>
      <c r="F234" s="22" t="s">
        <v>965</v>
      </c>
      <c r="H234" s="23" t="s">
        <v>966</v>
      </c>
      <c r="I234" s="4"/>
      <c r="J234" s="21" t="s">
        <v>967</v>
      </c>
      <c r="K234" s="24" t="s">
        <v>968</v>
      </c>
      <c r="L234" s="23" t="s">
        <v>969</v>
      </c>
      <c r="N234" s="23"/>
    </row>
    <row r="235" customFormat="false" ht="12" hidden="false" customHeight="true" outlineLevel="0" collapsed="false">
      <c r="A235" s="1" t="n">
        <v>365</v>
      </c>
      <c r="B235" s="19" t="n">
        <v>2020</v>
      </c>
      <c r="C235" s="20" t="n">
        <v>44153</v>
      </c>
      <c r="D235" s="19" t="s">
        <v>32</v>
      </c>
      <c r="E235" s="19" t="n">
        <v>4753</v>
      </c>
      <c r="F235" s="22" t="s">
        <v>970</v>
      </c>
      <c r="H235" s="23" t="s">
        <v>370</v>
      </c>
      <c r="I235" s="4"/>
      <c r="J235" s="21" t="s">
        <v>971</v>
      </c>
      <c r="K235" s="24" t="s">
        <v>972</v>
      </c>
      <c r="L235" s="23" t="s">
        <v>973</v>
      </c>
      <c r="N235" s="23"/>
    </row>
    <row r="236" customFormat="false" ht="12" hidden="false" customHeight="true" outlineLevel="0" collapsed="false">
      <c r="A236" s="1" t="n">
        <v>364</v>
      </c>
      <c r="B236" s="19" t="n">
        <v>2020</v>
      </c>
      <c r="C236" s="20" t="n">
        <v>44141</v>
      </c>
      <c r="D236" s="19" t="s">
        <v>32</v>
      </c>
      <c r="E236" s="19" t="n">
        <v>4745</v>
      </c>
      <c r="F236" s="22" t="s">
        <v>974</v>
      </c>
      <c r="H236" s="23" t="s">
        <v>975</v>
      </c>
      <c r="I236" s="4"/>
      <c r="J236" s="21" t="s">
        <v>976</v>
      </c>
      <c r="K236" s="24" t="s">
        <v>977</v>
      </c>
      <c r="L236" s="23"/>
      <c r="N236" s="23"/>
    </row>
    <row r="237" customFormat="false" ht="120" hidden="false" customHeight="false" outlineLevel="0" collapsed="false">
      <c r="A237" s="1" t="n">
        <v>363</v>
      </c>
      <c r="B237" s="19" t="n">
        <v>2020</v>
      </c>
      <c r="C237" s="20" t="n">
        <v>44131</v>
      </c>
      <c r="D237" s="19" t="s">
        <v>32</v>
      </c>
      <c r="E237" s="19" t="n">
        <v>4738</v>
      </c>
      <c r="F237" s="22" t="s">
        <v>978</v>
      </c>
      <c r="H237" s="23" t="s">
        <v>179</v>
      </c>
      <c r="I237" s="19"/>
      <c r="J237" s="23" t="s">
        <v>979</v>
      </c>
      <c r="K237" s="24" t="s">
        <v>980</v>
      </c>
      <c r="L237" s="23"/>
      <c r="M237" s="23"/>
      <c r="N237" s="23"/>
    </row>
    <row r="238" customFormat="false" ht="12" hidden="false" customHeight="true" outlineLevel="0" collapsed="false">
      <c r="A238" s="1" t="n">
        <v>362</v>
      </c>
      <c r="B238" s="19" t="n">
        <v>2020</v>
      </c>
      <c r="C238" s="20" t="n">
        <v>44126</v>
      </c>
      <c r="D238" s="19" t="s">
        <v>32</v>
      </c>
      <c r="E238" s="19" t="n">
        <v>4737</v>
      </c>
      <c r="F238" s="22" t="s">
        <v>981</v>
      </c>
      <c r="H238" s="23" t="s">
        <v>414</v>
      </c>
      <c r="I238" s="19"/>
      <c r="J238" s="23" t="s">
        <v>982</v>
      </c>
      <c r="K238" s="24" t="s">
        <v>983</v>
      </c>
      <c r="L238" s="23"/>
      <c r="M238" s="23"/>
      <c r="N238" s="23"/>
    </row>
    <row r="239" customFormat="false" ht="12" hidden="false" customHeight="true" outlineLevel="0" collapsed="false">
      <c r="A239" s="1" t="n">
        <v>361</v>
      </c>
      <c r="B239" s="19" t="n">
        <v>2020</v>
      </c>
      <c r="C239" s="20" t="n">
        <v>44124</v>
      </c>
      <c r="D239" s="19" t="s">
        <v>32</v>
      </c>
      <c r="E239" s="19" t="n">
        <v>4736</v>
      </c>
      <c r="F239" s="22" t="s">
        <v>984</v>
      </c>
      <c r="H239" s="23" t="s">
        <v>985</v>
      </c>
      <c r="I239" s="19"/>
      <c r="J239" s="23" t="s">
        <v>986</v>
      </c>
      <c r="K239" s="24" t="s">
        <v>987</v>
      </c>
      <c r="L239" s="23"/>
      <c r="M239" s="23"/>
      <c r="N239" s="23"/>
    </row>
    <row r="240" customFormat="false" ht="120" hidden="false" customHeight="false" outlineLevel="0" collapsed="false">
      <c r="A240" s="1" t="n">
        <v>360</v>
      </c>
      <c r="B240" s="19" t="n">
        <v>2020</v>
      </c>
      <c r="C240" s="20" t="n">
        <v>44116</v>
      </c>
      <c r="D240" s="19" t="s">
        <v>32</v>
      </c>
      <c r="E240" s="19" t="n">
        <v>4735</v>
      </c>
      <c r="F240" s="22" t="s">
        <v>988</v>
      </c>
      <c r="H240" s="23" t="s">
        <v>989</v>
      </c>
      <c r="I240" s="19"/>
      <c r="J240" s="23" t="s">
        <v>990</v>
      </c>
      <c r="K240" s="24" t="s">
        <v>991</v>
      </c>
      <c r="L240" s="23"/>
      <c r="M240" s="23"/>
      <c r="N240" s="23"/>
    </row>
    <row r="241" customFormat="false" ht="12" hidden="false" customHeight="true" outlineLevel="0" collapsed="false">
      <c r="A241" s="1" t="n">
        <v>359</v>
      </c>
      <c r="B241" s="19" t="n">
        <v>2020</v>
      </c>
      <c r="C241" s="20" t="n">
        <v>44103</v>
      </c>
      <c r="D241" s="19" t="s">
        <v>32</v>
      </c>
      <c r="E241" s="19" t="n">
        <v>4728</v>
      </c>
      <c r="F241" s="22" t="s">
        <v>992</v>
      </c>
      <c r="H241" s="23" t="s">
        <v>993</v>
      </c>
      <c r="I241" s="19"/>
      <c r="J241" s="23" t="s">
        <v>994</v>
      </c>
      <c r="K241" s="24" t="s">
        <v>995</v>
      </c>
      <c r="L241" s="23" t="s">
        <v>996</v>
      </c>
      <c r="M241" s="23"/>
      <c r="N241" s="23"/>
    </row>
    <row r="242" customFormat="false" ht="12" hidden="false" customHeight="true" outlineLevel="0" collapsed="false">
      <c r="A242" s="1" t="n">
        <v>358</v>
      </c>
      <c r="B242" s="19" t="n">
        <v>2020</v>
      </c>
      <c r="C242" s="20" t="n">
        <v>44097</v>
      </c>
      <c r="D242" s="19" t="s">
        <v>32</v>
      </c>
      <c r="E242" s="19" t="n">
        <v>4727</v>
      </c>
      <c r="F242" s="22" t="s">
        <v>997</v>
      </c>
      <c r="H242" s="23" t="s">
        <v>998</v>
      </c>
      <c r="I242" s="19"/>
      <c r="J242" s="23" t="s">
        <v>999</v>
      </c>
      <c r="K242" s="24" t="s">
        <v>1000</v>
      </c>
      <c r="L242" s="23" t="s">
        <v>1001</v>
      </c>
      <c r="M242" s="23"/>
      <c r="N242" s="23"/>
    </row>
    <row r="243" customFormat="false" ht="12" hidden="false" customHeight="true" outlineLevel="0" collapsed="false">
      <c r="A243" s="1" t="n">
        <v>357</v>
      </c>
      <c r="B243" s="19" t="n">
        <v>2020</v>
      </c>
      <c r="C243" s="20" t="n">
        <v>44092</v>
      </c>
      <c r="D243" s="19" t="s">
        <v>32</v>
      </c>
      <c r="E243" s="19" t="n">
        <v>4726</v>
      </c>
      <c r="F243" s="22" t="s">
        <v>1002</v>
      </c>
      <c r="H243" s="23" t="s">
        <v>753</v>
      </c>
      <c r="I243" s="19"/>
      <c r="J243" s="23" t="s">
        <v>1003</v>
      </c>
      <c r="K243" s="24" t="s">
        <v>1004</v>
      </c>
      <c r="L243" s="23"/>
      <c r="M243" s="23"/>
      <c r="N243" s="23"/>
    </row>
    <row r="244" customFormat="false" ht="12" hidden="false" customHeight="true" outlineLevel="0" collapsed="false">
      <c r="A244" s="1" t="n">
        <v>356</v>
      </c>
      <c r="B244" s="19" t="n">
        <v>2020</v>
      </c>
      <c r="C244" s="20" t="n">
        <v>44089</v>
      </c>
      <c r="D244" s="19" t="s">
        <v>32</v>
      </c>
      <c r="E244" s="19" t="n">
        <v>4722</v>
      </c>
      <c r="F244" s="22" t="s">
        <v>1005</v>
      </c>
      <c r="H244" s="23" t="s">
        <v>1006</v>
      </c>
      <c r="I244" s="19"/>
      <c r="J244" s="23" t="s">
        <v>1007</v>
      </c>
      <c r="K244" s="24" t="s">
        <v>1008</v>
      </c>
      <c r="L244" s="23" t="s">
        <v>1009</v>
      </c>
      <c r="M244" s="23"/>
      <c r="N244" s="23"/>
    </row>
    <row r="245" s="30" customFormat="true" ht="12" hidden="false" customHeight="true" outlineLevel="0" collapsed="false">
      <c r="A245" s="1" t="n">
        <v>355</v>
      </c>
      <c r="B245" s="25" t="n">
        <v>2020</v>
      </c>
      <c r="C245" s="26" t="n">
        <v>44065</v>
      </c>
      <c r="D245" s="25" t="s">
        <v>1010</v>
      </c>
      <c r="E245" s="25"/>
      <c r="F245" s="27" t="s">
        <v>1011</v>
      </c>
      <c r="H245" s="29" t="s">
        <v>1012</v>
      </c>
      <c r="I245" s="25"/>
      <c r="J245" s="29" t="s">
        <v>1013</v>
      </c>
      <c r="K245" s="34" t="s">
        <v>1014</v>
      </c>
      <c r="L245" s="29" t="s">
        <v>1015</v>
      </c>
      <c r="M245" s="29"/>
      <c r="N245" s="28" t="s">
        <v>1016</v>
      </c>
    </row>
    <row r="246" s="30" customFormat="true" ht="12" hidden="false" customHeight="true" outlineLevel="0" collapsed="false">
      <c r="A246" s="1" t="n">
        <v>354</v>
      </c>
      <c r="B246" s="25" t="n">
        <v>2020</v>
      </c>
      <c r="C246" s="26" t="n">
        <v>44053</v>
      </c>
      <c r="D246" s="25" t="s">
        <v>1010</v>
      </c>
      <c r="E246" s="25"/>
      <c r="F246" s="27" t="s">
        <v>1017</v>
      </c>
      <c r="H246" s="29" t="s">
        <v>786</v>
      </c>
      <c r="I246" s="25"/>
      <c r="J246" s="29" t="s">
        <v>1018</v>
      </c>
      <c r="K246" s="34" t="s">
        <v>1019</v>
      </c>
      <c r="L246" s="34"/>
      <c r="M246" s="29"/>
      <c r="N246" s="28" t="s">
        <v>1020</v>
      </c>
    </row>
    <row r="247" customFormat="false" ht="12" hidden="false" customHeight="true" outlineLevel="0" collapsed="false">
      <c r="A247" s="1" t="n">
        <v>353</v>
      </c>
      <c r="B247" s="19" t="n">
        <v>2020</v>
      </c>
      <c r="C247" s="20" t="n">
        <v>44044</v>
      </c>
      <c r="D247" s="19" t="s">
        <v>32</v>
      </c>
      <c r="E247" s="19" t="n">
        <v>4715</v>
      </c>
      <c r="F247" s="22" t="s">
        <v>1021</v>
      </c>
      <c r="H247" s="23" t="s">
        <v>236</v>
      </c>
      <c r="I247" s="19"/>
      <c r="J247" s="23" t="s">
        <v>1022</v>
      </c>
      <c r="K247" s="24" t="s">
        <v>1023</v>
      </c>
      <c r="L247" s="23" t="s">
        <v>1015</v>
      </c>
      <c r="M247" s="23"/>
      <c r="N247" s="23"/>
    </row>
    <row r="248" customFormat="false" ht="120" hidden="false" customHeight="false" outlineLevel="0" collapsed="false">
      <c r="A248" s="1" t="n">
        <v>352</v>
      </c>
      <c r="B248" s="19" t="n">
        <v>2020</v>
      </c>
      <c r="C248" s="20" t="n">
        <v>44043</v>
      </c>
      <c r="D248" s="19" t="s">
        <v>32</v>
      </c>
      <c r="E248" s="19" t="n">
        <v>4714</v>
      </c>
      <c r="F248" s="22" t="s">
        <v>1024</v>
      </c>
      <c r="H248" s="23" t="s">
        <v>1025</v>
      </c>
      <c r="I248" s="19"/>
      <c r="J248" s="23" t="s">
        <v>1026</v>
      </c>
      <c r="K248" s="24" t="s">
        <v>1027</v>
      </c>
      <c r="L248" s="23" t="s">
        <v>1028</v>
      </c>
      <c r="M248" s="23"/>
      <c r="N248" s="23"/>
    </row>
    <row r="249" customFormat="false" ht="120" hidden="false" customHeight="false" outlineLevel="0" collapsed="false">
      <c r="A249" s="1" t="n">
        <v>351</v>
      </c>
      <c r="B249" s="19" t="n">
        <v>2020</v>
      </c>
      <c r="C249" s="20" t="n">
        <v>44041</v>
      </c>
      <c r="D249" s="19" t="s">
        <v>32</v>
      </c>
      <c r="E249" s="19" t="n">
        <v>4713</v>
      </c>
      <c r="F249" s="22" t="s">
        <v>1029</v>
      </c>
      <c r="H249" s="23" t="s">
        <v>38</v>
      </c>
      <c r="I249" s="19"/>
      <c r="J249" s="23" t="s">
        <v>1030</v>
      </c>
      <c r="K249" s="24" t="s">
        <v>1031</v>
      </c>
      <c r="L249" s="23" t="s">
        <v>1032</v>
      </c>
      <c r="M249" s="23"/>
      <c r="N249" s="23"/>
    </row>
    <row r="250" customFormat="false" ht="144" hidden="false" customHeight="false" outlineLevel="0" collapsed="false">
      <c r="A250" s="1" t="n">
        <v>350</v>
      </c>
      <c r="B250" s="19" t="n">
        <v>2020</v>
      </c>
      <c r="C250" s="20" t="n">
        <v>44041</v>
      </c>
      <c r="D250" s="19" t="s">
        <v>32</v>
      </c>
      <c r="E250" s="19" t="n">
        <v>4712</v>
      </c>
      <c r="F250" s="22" t="s">
        <v>1033</v>
      </c>
      <c r="H250" s="23" t="s">
        <v>42</v>
      </c>
      <c r="I250" s="19"/>
      <c r="J250" s="23" t="s">
        <v>1034</v>
      </c>
      <c r="K250" s="24" t="s">
        <v>1035</v>
      </c>
      <c r="L250" s="23" t="s">
        <v>1036</v>
      </c>
      <c r="M250" s="23"/>
      <c r="N250" s="23"/>
    </row>
    <row r="251" customFormat="false" ht="12" hidden="false" customHeight="true" outlineLevel="0" collapsed="false">
      <c r="A251" s="1" t="n">
        <v>349</v>
      </c>
      <c r="B251" s="19" t="n">
        <v>2020</v>
      </c>
      <c r="C251" s="20" t="n">
        <v>44041</v>
      </c>
      <c r="D251" s="19" t="s">
        <v>32</v>
      </c>
      <c r="E251" s="19" t="n">
        <v>4711</v>
      </c>
      <c r="F251" s="22" t="s">
        <v>1037</v>
      </c>
      <c r="H251" s="23" t="s">
        <v>491</v>
      </c>
      <c r="I251" s="19"/>
      <c r="J251" s="23" t="s">
        <v>1038</v>
      </c>
      <c r="K251" s="24" t="s">
        <v>1039</v>
      </c>
      <c r="L251" s="23" t="s">
        <v>1040</v>
      </c>
      <c r="M251" s="23"/>
      <c r="N251" s="23"/>
    </row>
    <row r="252" customFormat="false" ht="12" hidden="false" customHeight="true" outlineLevel="0" collapsed="false">
      <c r="A252" s="1" t="n">
        <v>348</v>
      </c>
      <c r="B252" s="19" t="n">
        <v>2020</v>
      </c>
      <c r="C252" s="20" t="n">
        <v>44035</v>
      </c>
      <c r="D252" s="19" t="s">
        <v>32</v>
      </c>
      <c r="E252" s="19" t="n">
        <v>4710</v>
      </c>
      <c r="F252" s="22" t="s">
        <v>1041</v>
      </c>
      <c r="H252" s="23" t="s">
        <v>495</v>
      </c>
      <c r="I252" s="19"/>
      <c r="J252" s="23" t="s">
        <v>1042</v>
      </c>
      <c r="K252" s="24" t="s">
        <v>1043</v>
      </c>
      <c r="L252" s="23" t="s">
        <v>1044</v>
      </c>
      <c r="M252" s="23"/>
      <c r="N252" s="23"/>
    </row>
    <row r="253" customFormat="false" ht="12" hidden="false" customHeight="true" outlineLevel="0" collapsed="false">
      <c r="A253" s="1" t="n">
        <v>347</v>
      </c>
      <c r="B253" s="19" t="n">
        <v>2020</v>
      </c>
      <c r="C253" s="20" t="n">
        <v>44033</v>
      </c>
      <c r="D253" s="19" t="s">
        <v>32</v>
      </c>
      <c r="E253" s="19" t="n">
        <v>4708</v>
      </c>
      <c r="F253" s="22" t="s">
        <v>1045</v>
      </c>
      <c r="H253" s="23" t="s">
        <v>1046</v>
      </c>
      <c r="I253" s="19"/>
      <c r="J253" s="23" t="s">
        <v>1047</v>
      </c>
      <c r="K253" s="24" t="s">
        <v>1048</v>
      </c>
      <c r="L253" s="23" t="s">
        <v>1049</v>
      </c>
      <c r="M253" s="23"/>
      <c r="N253" s="23"/>
    </row>
    <row r="254" customFormat="false" ht="12" hidden="false" customHeight="true" outlineLevel="0" collapsed="false">
      <c r="A254" s="1" t="n">
        <v>346</v>
      </c>
      <c r="B254" s="19" t="n">
        <v>2020</v>
      </c>
      <c r="C254" s="20" t="n">
        <v>44029</v>
      </c>
      <c r="D254" s="19" t="s">
        <v>32</v>
      </c>
      <c r="E254" s="19" t="n">
        <v>4706</v>
      </c>
      <c r="F254" s="22" t="s">
        <v>1050</v>
      </c>
      <c r="H254" s="23" t="s">
        <v>247</v>
      </c>
      <c r="I254" s="19"/>
      <c r="J254" s="23" t="s">
        <v>1051</v>
      </c>
      <c r="K254" s="24" t="s">
        <v>1052</v>
      </c>
      <c r="L254" s="23"/>
      <c r="M254" s="23"/>
      <c r="N254" s="23"/>
    </row>
    <row r="255" customFormat="false" ht="120" hidden="false" customHeight="false" outlineLevel="0" collapsed="false">
      <c r="A255" s="1" t="n">
        <v>345</v>
      </c>
      <c r="B255" s="19" t="n">
        <v>2020</v>
      </c>
      <c r="C255" s="20" t="n">
        <v>44026</v>
      </c>
      <c r="D255" s="19" t="s">
        <v>32</v>
      </c>
      <c r="E255" s="19" t="n">
        <v>4704</v>
      </c>
      <c r="F255" s="22" t="s">
        <v>1053</v>
      </c>
      <c r="H255" s="23" t="s">
        <v>1054</v>
      </c>
      <c r="I255" s="19"/>
      <c r="J255" s="23" t="s">
        <v>1055</v>
      </c>
      <c r="K255" s="24" t="s">
        <v>1056</v>
      </c>
      <c r="L255" s="23" t="s">
        <v>1057</v>
      </c>
      <c r="M255" s="23"/>
      <c r="N255" s="23"/>
    </row>
    <row r="256" customFormat="false" ht="12" hidden="false" customHeight="true" outlineLevel="0" collapsed="false">
      <c r="A256" s="1" t="n">
        <v>344</v>
      </c>
      <c r="B256" s="19" t="n">
        <v>2020</v>
      </c>
      <c r="C256" s="20" t="n">
        <v>44012</v>
      </c>
      <c r="D256" s="19" t="s">
        <v>32</v>
      </c>
      <c r="E256" s="19" t="n">
        <v>4701</v>
      </c>
      <c r="F256" s="22" t="s">
        <v>1058</v>
      </c>
      <c r="G256" s="23"/>
      <c r="H256" s="23" t="s">
        <v>60</v>
      </c>
      <c r="I256" s="19"/>
      <c r="J256" s="23" t="s">
        <v>1059</v>
      </c>
      <c r="K256" s="24" t="s">
        <v>1060</v>
      </c>
      <c r="L256" s="23"/>
      <c r="M256" s="23"/>
      <c r="N256" s="23"/>
    </row>
    <row r="257" customFormat="false" ht="12" hidden="false" customHeight="true" outlineLevel="0" collapsed="false">
      <c r="A257" s="1" t="n">
        <v>343</v>
      </c>
      <c r="B257" s="19" t="n">
        <v>2020</v>
      </c>
      <c r="C257" s="20" t="n">
        <v>44011</v>
      </c>
      <c r="D257" s="19" t="s">
        <v>32</v>
      </c>
      <c r="E257" s="19" t="n">
        <v>4700</v>
      </c>
      <c r="F257" s="22" t="s">
        <v>1061</v>
      </c>
      <c r="G257" s="23"/>
      <c r="H257" s="23" t="s">
        <v>64</v>
      </c>
      <c r="I257" s="19"/>
      <c r="J257" s="23" t="s">
        <v>1062</v>
      </c>
      <c r="K257" s="5" t="s">
        <v>1063</v>
      </c>
      <c r="L257" s="23"/>
      <c r="M257" s="23"/>
      <c r="N257" s="23"/>
    </row>
    <row r="258" customFormat="false" ht="12" hidden="false" customHeight="true" outlineLevel="0" collapsed="false">
      <c r="A258" s="1" t="n">
        <v>342</v>
      </c>
      <c r="B258" s="19" t="n">
        <v>2020</v>
      </c>
      <c r="C258" s="20" t="n">
        <v>44000</v>
      </c>
      <c r="D258" s="19" t="s">
        <v>18</v>
      </c>
      <c r="E258" s="19" t="s">
        <v>1064</v>
      </c>
      <c r="F258" s="22" t="s">
        <v>929</v>
      </c>
      <c r="G258" s="23"/>
      <c r="H258" s="23" t="s">
        <v>1065</v>
      </c>
      <c r="I258" s="19" t="s">
        <v>334</v>
      </c>
      <c r="J258" s="23" t="s">
        <v>1066</v>
      </c>
      <c r="K258" s="5" t="s">
        <v>1067</v>
      </c>
      <c r="L258" s="23" t="s">
        <v>1068</v>
      </c>
      <c r="M258" s="23"/>
      <c r="N258" s="23"/>
    </row>
    <row r="259" customFormat="false" ht="12" hidden="false" customHeight="true" outlineLevel="0" collapsed="false">
      <c r="A259" s="1" t="n">
        <v>341</v>
      </c>
      <c r="B259" s="19" t="n">
        <v>2020</v>
      </c>
      <c r="C259" s="20" t="n">
        <v>44000</v>
      </c>
      <c r="D259" s="19" t="s">
        <v>18</v>
      </c>
      <c r="E259" s="19" t="s">
        <v>1069</v>
      </c>
      <c r="F259" s="22" t="s">
        <v>1070</v>
      </c>
      <c r="G259" s="23"/>
      <c r="H259" s="23" t="s">
        <v>1065</v>
      </c>
      <c r="I259" s="19" t="s">
        <v>334</v>
      </c>
      <c r="J259" s="23" t="s">
        <v>1071</v>
      </c>
      <c r="K259" s="5" t="s">
        <v>1067</v>
      </c>
      <c r="L259" s="23" t="s">
        <v>1072</v>
      </c>
      <c r="M259" s="23"/>
      <c r="N259" s="23"/>
    </row>
    <row r="260" customFormat="false" ht="12" hidden="false" customHeight="true" outlineLevel="0" collapsed="false">
      <c r="A260" s="1" t="n">
        <v>340</v>
      </c>
      <c r="B260" s="19" t="n">
        <v>2020</v>
      </c>
      <c r="C260" s="20" t="n">
        <v>43999</v>
      </c>
      <c r="D260" s="19" t="s">
        <v>32</v>
      </c>
      <c r="E260" s="19" t="n">
        <v>4693</v>
      </c>
      <c r="F260" s="22" t="s">
        <v>1073</v>
      </c>
      <c r="G260" s="23"/>
      <c r="H260" s="23" t="s">
        <v>1074</v>
      </c>
      <c r="I260" s="19"/>
      <c r="J260" s="23" t="s">
        <v>1075</v>
      </c>
      <c r="K260" s="5" t="s">
        <v>1076</v>
      </c>
      <c r="L260" s="23" t="s">
        <v>1077</v>
      </c>
      <c r="M260" s="23"/>
      <c r="N260" s="23"/>
    </row>
    <row r="261" customFormat="false" ht="12" hidden="false" customHeight="true" outlineLevel="0" collapsed="false">
      <c r="A261" s="1" t="n">
        <v>339</v>
      </c>
      <c r="B261" s="19" t="n">
        <v>2020</v>
      </c>
      <c r="C261" s="20" t="n">
        <v>43994</v>
      </c>
      <c r="D261" s="19" t="s">
        <v>32</v>
      </c>
      <c r="E261" s="19" t="n">
        <v>4692</v>
      </c>
      <c r="F261" s="22" t="s">
        <v>1078</v>
      </c>
      <c r="G261" s="23"/>
      <c r="H261" s="23" t="s">
        <v>1079</v>
      </c>
      <c r="I261" s="19"/>
      <c r="J261" s="23" t="s">
        <v>1080</v>
      </c>
      <c r="K261" s="5" t="s">
        <v>1081</v>
      </c>
      <c r="L261" s="23" t="s">
        <v>1057</v>
      </c>
      <c r="M261" s="23"/>
      <c r="N261" s="23" t="s">
        <v>1082</v>
      </c>
    </row>
    <row r="262" customFormat="false" ht="12" hidden="false" customHeight="true" outlineLevel="0" collapsed="false">
      <c r="A262" s="1" t="n">
        <v>338</v>
      </c>
      <c r="B262" s="19" t="n">
        <v>2020</v>
      </c>
      <c r="C262" s="20" t="n">
        <v>43991</v>
      </c>
      <c r="D262" s="19" t="s">
        <v>32</v>
      </c>
      <c r="E262" s="19" t="n">
        <v>4691</v>
      </c>
      <c r="F262" s="22" t="s">
        <v>1083</v>
      </c>
      <c r="G262" s="23"/>
      <c r="H262" s="23" t="s">
        <v>854</v>
      </c>
      <c r="I262" s="19"/>
      <c r="J262" s="23" t="s">
        <v>1084</v>
      </c>
      <c r="K262" s="24" t="s">
        <v>1085</v>
      </c>
      <c r="L262" s="23" t="s">
        <v>1086</v>
      </c>
      <c r="M262" s="23"/>
      <c r="N262" s="23"/>
    </row>
    <row r="263" customFormat="false" ht="12" hidden="false" customHeight="true" outlineLevel="0" collapsed="false">
      <c r="A263" s="1" t="n">
        <v>337</v>
      </c>
      <c r="B263" s="19" t="n">
        <v>2020</v>
      </c>
      <c r="C263" s="20" t="n">
        <v>43988</v>
      </c>
      <c r="D263" s="19" t="s">
        <v>14</v>
      </c>
      <c r="E263" s="19" t="s">
        <v>1087</v>
      </c>
      <c r="F263" s="22" t="s">
        <v>1088</v>
      </c>
      <c r="G263" s="23"/>
      <c r="H263" s="23" t="s">
        <v>1089</v>
      </c>
      <c r="I263" s="19" t="s">
        <v>24</v>
      </c>
      <c r="J263" s="23" t="s">
        <v>1090</v>
      </c>
      <c r="K263" s="5" t="s">
        <v>1091</v>
      </c>
      <c r="L263" s="23" t="s">
        <v>1092</v>
      </c>
      <c r="M263" s="23"/>
      <c r="N263" s="23"/>
    </row>
    <row r="264" customFormat="false" ht="12" hidden="false" customHeight="true" outlineLevel="0" collapsed="false">
      <c r="A264" s="1" t="n">
        <v>336</v>
      </c>
      <c r="B264" s="19" t="n">
        <v>2020</v>
      </c>
      <c r="C264" s="20" t="n">
        <v>43984</v>
      </c>
      <c r="D264" s="19" t="s">
        <v>14</v>
      </c>
      <c r="E264" s="19" t="n">
        <v>53717</v>
      </c>
      <c r="F264" s="22" t="s">
        <v>1093</v>
      </c>
      <c r="G264" s="23"/>
      <c r="H264" s="23" t="s">
        <v>1094</v>
      </c>
      <c r="I264" s="19" t="s">
        <v>24</v>
      </c>
      <c r="J264" s="23" t="s">
        <v>1095</v>
      </c>
      <c r="K264" s="24" t="s">
        <v>1096</v>
      </c>
      <c r="L264" s="23" t="s">
        <v>1097</v>
      </c>
      <c r="M264" s="23"/>
      <c r="N264" s="23" t="s">
        <v>1098</v>
      </c>
    </row>
    <row r="265" customFormat="false" ht="120" hidden="false" customHeight="false" outlineLevel="0" collapsed="false">
      <c r="A265" s="1" t="n">
        <v>335</v>
      </c>
      <c r="B265" s="19" t="n">
        <v>2020</v>
      </c>
      <c r="C265" s="20" t="n">
        <v>43981</v>
      </c>
      <c r="D265" s="19" t="s">
        <v>32</v>
      </c>
      <c r="E265" s="19" t="n">
        <v>4690</v>
      </c>
      <c r="F265" s="22" t="s">
        <v>1099</v>
      </c>
      <c r="G265" s="23"/>
      <c r="H265" s="23" t="s">
        <v>1100</v>
      </c>
      <c r="I265" s="19"/>
      <c r="J265" s="23" t="s">
        <v>1101</v>
      </c>
      <c r="K265" s="5" t="s">
        <v>1102</v>
      </c>
      <c r="L265" s="23" t="s">
        <v>1103</v>
      </c>
      <c r="M265" s="23"/>
      <c r="N265" s="23" t="s">
        <v>1104</v>
      </c>
    </row>
    <row r="266" customFormat="false" ht="120" hidden="false" customHeight="false" outlineLevel="0" collapsed="false">
      <c r="A266" s="1" t="n">
        <v>334</v>
      </c>
      <c r="B266" s="19" t="n">
        <v>2020</v>
      </c>
      <c r="C266" s="20" t="n">
        <v>43979</v>
      </c>
      <c r="D266" s="19" t="s">
        <v>18</v>
      </c>
      <c r="E266" s="19" t="s">
        <v>1105</v>
      </c>
      <c r="F266" s="22" t="s">
        <v>1106</v>
      </c>
      <c r="G266" s="23"/>
      <c r="H266" s="23" t="s">
        <v>1107</v>
      </c>
      <c r="I266" s="19" t="s">
        <v>334</v>
      </c>
      <c r="J266" s="23"/>
      <c r="K266" s="5" t="s">
        <v>1108</v>
      </c>
      <c r="L266" s="23"/>
      <c r="M266" s="23"/>
      <c r="N266" s="23" t="s">
        <v>1109</v>
      </c>
    </row>
    <row r="267" customFormat="false" ht="120" hidden="false" customHeight="false" outlineLevel="0" collapsed="false">
      <c r="A267" s="1" t="n">
        <v>333</v>
      </c>
      <c r="B267" s="19" t="n">
        <v>2020</v>
      </c>
      <c r="C267" s="20" t="n">
        <v>43978</v>
      </c>
      <c r="D267" s="19" t="s">
        <v>32</v>
      </c>
      <c r="E267" s="19" t="n">
        <v>4689</v>
      </c>
      <c r="F267" s="22" t="s">
        <v>1110</v>
      </c>
      <c r="G267" s="23"/>
      <c r="H267" s="23" t="s">
        <v>1111</v>
      </c>
      <c r="I267" s="19"/>
      <c r="J267" s="23" t="s">
        <v>1112</v>
      </c>
      <c r="K267" s="24" t="s">
        <v>1113</v>
      </c>
      <c r="L267" s="23"/>
      <c r="M267" s="23"/>
      <c r="N267" s="23"/>
    </row>
    <row r="268" customFormat="false" ht="12" hidden="false" customHeight="true" outlineLevel="0" collapsed="false">
      <c r="A268" s="1" t="n">
        <v>332</v>
      </c>
      <c r="B268" s="19" t="n">
        <v>2020</v>
      </c>
      <c r="C268" s="20" t="n">
        <v>43976</v>
      </c>
      <c r="D268" s="19" t="s">
        <v>14</v>
      </c>
      <c r="E268" s="19" t="s">
        <v>1114</v>
      </c>
      <c r="F268" s="22" t="s">
        <v>1115</v>
      </c>
      <c r="G268" s="23"/>
      <c r="H268" s="23" t="s">
        <v>1116</v>
      </c>
      <c r="I268" s="19" t="s">
        <v>24</v>
      </c>
      <c r="J268" s="23" t="s">
        <v>1117</v>
      </c>
      <c r="K268" s="24" t="s">
        <v>1118</v>
      </c>
      <c r="L268" s="23"/>
      <c r="M268" s="23"/>
      <c r="N268" s="23"/>
    </row>
    <row r="269" customFormat="false" ht="12" hidden="false" customHeight="true" outlineLevel="0" collapsed="false">
      <c r="A269" s="1" t="n">
        <v>331</v>
      </c>
      <c r="B269" s="19" t="n">
        <v>2020</v>
      </c>
      <c r="C269" s="20" t="n">
        <v>43963</v>
      </c>
      <c r="D269" s="19" t="s">
        <v>32</v>
      </c>
      <c r="E269" s="19" t="n">
        <v>4686</v>
      </c>
      <c r="F269" s="22" t="s">
        <v>1119</v>
      </c>
      <c r="G269" s="23"/>
      <c r="H269" s="23" t="s">
        <v>85</v>
      </c>
      <c r="I269" s="19"/>
      <c r="J269" s="23" t="s">
        <v>1120</v>
      </c>
      <c r="K269" s="5" t="s">
        <v>1121</v>
      </c>
      <c r="L269" s="23" t="s">
        <v>1122</v>
      </c>
      <c r="M269" s="23"/>
      <c r="N269" s="23"/>
    </row>
    <row r="270" customFormat="false" ht="12" hidden="false" customHeight="true" outlineLevel="0" collapsed="false">
      <c r="A270" s="1" t="n">
        <v>330</v>
      </c>
      <c r="B270" s="19" t="n">
        <v>2020</v>
      </c>
      <c r="C270" s="20" t="n">
        <v>43958</v>
      </c>
      <c r="D270" s="19" t="s">
        <v>32</v>
      </c>
      <c r="E270" s="19" t="n">
        <v>4685</v>
      </c>
      <c r="F270" s="22" t="s">
        <v>1123</v>
      </c>
      <c r="G270" s="23"/>
      <c r="H270" s="23" t="s">
        <v>1124</v>
      </c>
      <c r="I270" s="19"/>
      <c r="J270" s="23" t="s">
        <v>1125</v>
      </c>
      <c r="K270" s="24" t="s">
        <v>1126</v>
      </c>
      <c r="L270" s="23" t="s">
        <v>1127</v>
      </c>
      <c r="M270" s="23"/>
      <c r="N270" s="23"/>
    </row>
    <row r="271" customFormat="false" ht="12" hidden="false" customHeight="true" outlineLevel="0" collapsed="false">
      <c r="A271" s="1" t="n">
        <v>329</v>
      </c>
      <c r="B271" s="19" t="n">
        <v>2020</v>
      </c>
      <c r="C271" s="20" t="n">
        <v>43955</v>
      </c>
      <c r="D271" s="19" t="s">
        <v>14</v>
      </c>
      <c r="E271" s="19" t="n">
        <v>40597</v>
      </c>
      <c r="F271" s="22" t="s">
        <v>1128</v>
      </c>
      <c r="G271" s="23"/>
      <c r="H271" s="23" t="s">
        <v>1129</v>
      </c>
      <c r="I271" s="19" t="s">
        <v>334</v>
      </c>
      <c r="J271" s="23"/>
      <c r="K271" s="24" t="s">
        <v>1130</v>
      </c>
      <c r="L271" s="23"/>
      <c r="M271" s="23"/>
      <c r="N271" s="23"/>
    </row>
    <row r="272" customFormat="false" ht="12" hidden="false" customHeight="true" outlineLevel="0" collapsed="false">
      <c r="A272" s="1" t="n">
        <v>328</v>
      </c>
      <c r="B272" s="19" t="n">
        <v>2020</v>
      </c>
      <c r="C272" s="20" t="n">
        <v>43954</v>
      </c>
      <c r="D272" s="19" t="s">
        <v>429</v>
      </c>
      <c r="E272" s="19" t="s">
        <v>1131</v>
      </c>
      <c r="F272" s="22" t="s">
        <v>1132</v>
      </c>
      <c r="G272" s="23"/>
      <c r="H272" s="23" t="s">
        <v>1133</v>
      </c>
      <c r="I272" s="19"/>
      <c r="J272" s="23"/>
      <c r="K272" s="24" t="s">
        <v>1134</v>
      </c>
      <c r="L272" s="23"/>
      <c r="M272" s="23"/>
      <c r="N272" s="23"/>
    </row>
    <row r="273" customFormat="false" ht="12" hidden="false" customHeight="true" outlineLevel="0" collapsed="false">
      <c r="A273" s="1" t="n">
        <v>327</v>
      </c>
      <c r="B273" s="19" t="n">
        <v>2020</v>
      </c>
      <c r="C273" s="20" t="n">
        <v>43952</v>
      </c>
      <c r="D273" s="19" t="s">
        <v>1010</v>
      </c>
      <c r="E273" s="19"/>
      <c r="F273" s="22" t="s">
        <v>1135</v>
      </c>
      <c r="G273" s="23"/>
      <c r="H273" s="23" t="s">
        <v>867</v>
      </c>
      <c r="I273" s="19"/>
      <c r="J273" s="23" t="s">
        <v>1136</v>
      </c>
      <c r="K273" s="24" t="s">
        <v>1137</v>
      </c>
      <c r="L273" s="23" t="s">
        <v>1138</v>
      </c>
      <c r="M273" s="23"/>
      <c r="N273" s="23"/>
    </row>
    <row r="274" customFormat="false" ht="12" hidden="false" customHeight="true" outlineLevel="0" collapsed="false">
      <c r="A274" s="1" t="n">
        <v>326</v>
      </c>
      <c r="B274" s="19" t="n">
        <v>2020</v>
      </c>
      <c r="C274" s="20" t="n">
        <v>43946</v>
      </c>
      <c r="D274" s="19" t="s">
        <v>32</v>
      </c>
      <c r="E274" s="19" t="n">
        <v>4684</v>
      </c>
      <c r="F274" s="22" t="s">
        <v>1139</v>
      </c>
      <c r="G274" s="23"/>
      <c r="H274" s="23" t="s">
        <v>1140</v>
      </c>
      <c r="I274" s="19"/>
      <c r="J274" s="23" t="s">
        <v>1141</v>
      </c>
      <c r="K274" s="5" t="s">
        <v>1142</v>
      </c>
      <c r="L274" s="23" t="s">
        <v>1143</v>
      </c>
      <c r="M274" s="23"/>
      <c r="N274" s="23"/>
    </row>
    <row r="275" customFormat="false" ht="12" hidden="false" customHeight="true" outlineLevel="0" collapsed="false">
      <c r="A275" s="1" t="n">
        <v>325</v>
      </c>
      <c r="B275" s="19" t="n">
        <v>2020</v>
      </c>
      <c r="C275" s="20" t="n">
        <v>43934</v>
      </c>
      <c r="D275" s="19" t="s">
        <v>1010</v>
      </c>
      <c r="E275" s="19"/>
      <c r="F275" s="22" t="s">
        <v>1144</v>
      </c>
      <c r="G275" s="23"/>
      <c r="H275" s="23" t="s">
        <v>1145</v>
      </c>
      <c r="I275" s="19"/>
      <c r="J275" s="23" t="s">
        <v>1146</v>
      </c>
      <c r="K275" s="24" t="s">
        <v>1147</v>
      </c>
      <c r="L275" s="23" t="s">
        <v>1148</v>
      </c>
      <c r="M275" s="23"/>
      <c r="N275" s="23" t="s">
        <v>1149</v>
      </c>
    </row>
    <row r="276" customFormat="false" ht="12" hidden="false" customHeight="true" outlineLevel="0" collapsed="false">
      <c r="A276" s="1" t="n">
        <v>324</v>
      </c>
      <c r="B276" s="19" t="n">
        <v>2020</v>
      </c>
      <c r="C276" s="20" t="n">
        <v>43931</v>
      </c>
      <c r="D276" s="19" t="s">
        <v>32</v>
      </c>
      <c r="E276" s="19" t="n">
        <v>4683</v>
      </c>
      <c r="F276" s="22" t="s">
        <v>1150</v>
      </c>
      <c r="G276" s="23"/>
      <c r="H276" s="23" t="s">
        <v>273</v>
      </c>
      <c r="I276" s="19"/>
      <c r="J276" s="23" t="s">
        <v>1151</v>
      </c>
      <c r="K276" s="24" t="s">
        <v>1152</v>
      </c>
      <c r="L276" s="23" t="s">
        <v>1153</v>
      </c>
      <c r="M276" s="23"/>
      <c r="N276" s="23"/>
    </row>
    <row r="277" customFormat="false" ht="12" hidden="false" customHeight="true" outlineLevel="0" collapsed="false">
      <c r="A277" s="1" t="n">
        <v>323</v>
      </c>
      <c r="B277" s="19" t="n">
        <v>2020</v>
      </c>
      <c r="C277" s="20" t="n">
        <v>43924</v>
      </c>
      <c r="D277" s="19" t="s">
        <v>32</v>
      </c>
      <c r="E277" s="19" t="n">
        <v>4682</v>
      </c>
      <c r="F277" s="22" t="s">
        <v>1154</v>
      </c>
      <c r="G277" s="23"/>
      <c r="H277" s="23" t="s">
        <v>92</v>
      </c>
      <c r="I277" s="19"/>
      <c r="J277" s="23" t="s">
        <v>1155</v>
      </c>
      <c r="K277" s="5" t="s">
        <v>1156</v>
      </c>
      <c r="L277" s="23" t="s">
        <v>1157</v>
      </c>
      <c r="M277" s="23"/>
      <c r="N277" s="23" t="s">
        <v>1158</v>
      </c>
    </row>
    <row r="278" customFormat="false" ht="12" hidden="false" customHeight="true" outlineLevel="0" collapsed="false">
      <c r="A278" s="1" t="n">
        <v>322</v>
      </c>
      <c r="B278" s="19" t="n">
        <v>2020</v>
      </c>
      <c r="C278" s="20" t="n">
        <v>43921</v>
      </c>
      <c r="D278" s="19" t="s">
        <v>14</v>
      </c>
      <c r="E278" s="19" t="s">
        <v>1159</v>
      </c>
      <c r="F278" s="22" t="s">
        <v>1160</v>
      </c>
      <c r="G278" s="23"/>
      <c r="H278" s="23" t="s">
        <v>1161</v>
      </c>
      <c r="I278" s="19" t="s">
        <v>334</v>
      </c>
      <c r="J278" s="23"/>
      <c r="K278" s="5" t="s">
        <v>1162</v>
      </c>
      <c r="L278" s="23" t="s">
        <v>1163</v>
      </c>
      <c r="M278" s="23"/>
      <c r="N278" s="23" t="s">
        <v>1164</v>
      </c>
    </row>
    <row r="279" customFormat="false" ht="12" hidden="false" customHeight="true" outlineLevel="0" collapsed="false">
      <c r="A279" s="1" t="n">
        <v>321</v>
      </c>
      <c r="B279" s="19" t="n">
        <v>2020</v>
      </c>
      <c r="C279" s="20" t="n">
        <v>43920</v>
      </c>
      <c r="D279" s="19" t="s">
        <v>1010</v>
      </c>
      <c r="E279" s="19"/>
      <c r="F279" s="22" t="s">
        <v>1165</v>
      </c>
      <c r="G279" s="23"/>
      <c r="H279" s="23" t="s">
        <v>96</v>
      </c>
      <c r="I279" s="19"/>
      <c r="J279" s="23" t="s">
        <v>1166</v>
      </c>
      <c r="K279" s="5" t="s">
        <v>1167</v>
      </c>
      <c r="L279" s="23"/>
      <c r="M279" s="23"/>
      <c r="N279" s="23" t="s">
        <v>1168</v>
      </c>
    </row>
    <row r="280" customFormat="false" ht="12" hidden="false" customHeight="true" outlineLevel="0" collapsed="false">
      <c r="A280" s="1" t="n">
        <v>320</v>
      </c>
      <c r="B280" s="19" t="n">
        <v>2020</v>
      </c>
      <c r="C280" s="20" t="n">
        <v>43918</v>
      </c>
      <c r="D280" s="19" t="s">
        <v>18</v>
      </c>
      <c r="E280" s="19" t="n">
        <v>124</v>
      </c>
      <c r="F280" s="22" t="s">
        <v>1169</v>
      </c>
      <c r="G280" s="23"/>
      <c r="H280" s="23" t="s">
        <v>1170</v>
      </c>
      <c r="I280" s="19" t="s">
        <v>334</v>
      </c>
      <c r="J280" s="23"/>
      <c r="K280" s="5" t="s">
        <v>1171</v>
      </c>
      <c r="L280" s="23"/>
      <c r="M280" s="23"/>
      <c r="N280" s="23" t="s">
        <v>1172</v>
      </c>
    </row>
    <row r="281" customFormat="false" ht="12" hidden="false" customHeight="true" outlineLevel="0" collapsed="false">
      <c r="A281" s="1" t="n">
        <v>319</v>
      </c>
      <c r="B281" s="19" t="n">
        <v>2020</v>
      </c>
      <c r="C281" s="20" t="n">
        <v>43917</v>
      </c>
      <c r="D281" s="19" t="s">
        <v>18</v>
      </c>
      <c r="E281" s="19" t="s">
        <v>1173</v>
      </c>
      <c r="F281" s="22" t="s">
        <v>1174</v>
      </c>
      <c r="G281" s="23"/>
      <c r="H281" s="23" t="s">
        <v>1175</v>
      </c>
      <c r="I281" s="19" t="s">
        <v>334</v>
      </c>
      <c r="J281" s="23"/>
      <c r="K281" s="24" t="s">
        <v>1176</v>
      </c>
      <c r="L281" s="23"/>
      <c r="M281" s="23"/>
      <c r="N281" s="23" t="s">
        <v>1177</v>
      </c>
    </row>
    <row r="282" customFormat="false" ht="12" hidden="false" customHeight="true" outlineLevel="0" collapsed="false">
      <c r="A282" s="1" t="n">
        <v>318</v>
      </c>
      <c r="B282" s="19" t="n">
        <v>2020</v>
      </c>
      <c r="C282" s="20" t="n">
        <v>43914</v>
      </c>
      <c r="D282" s="19" t="s">
        <v>14</v>
      </c>
      <c r="E282" s="19" t="n">
        <v>20319</v>
      </c>
      <c r="F282" s="22" t="s">
        <v>1178</v>
      </c>
      <c r="G282" s="23"/>
      <c r="H282" s="23" t="s">
        <v>1179</v>
      </c>
      <c r="I282" s="19" t="s">
        <v>334</v>
      </c>
      <c r="J282" s="23"/>
      <c r="K282" s="24" t="s">
        <v>1180</v>
      </c>
      <c r="L282" s="23" t="s">
        <v>1181</v>
      </c>
      <c r="M282" s="23" t="s">
        <v>334</v>
      </c>
      <c r="N282" s="23" t="s">
        <v>1164</v>
      </c>
    </row>
    <row r="283" customFormat="false" ht="12" hidden="false" customHeight="true" outlineLevel="0" collapsed="false">
      <c r="A283" s="1" t="n">
        <v>317</v>
      </c>
      <c r="B283" s="19" t="n">
        <v>2020</v>
      </c>
      <c r="C283" s="20" t="n">
        <v>43910</v>
      </c>
      <c r="D283" s="19" t="s">
        <v>1010</v>
      </c>
      <c r="E283" s="19"/>
      <c r="F283" s="22" t="s">
        <v>1182</v>
      </c>
      <c r="G283" s="23"/>
      <c r="H283" s="23" t="s">
        <v>612</v>
      </c>
      <c r="I283" s="19"/>
      <c r="J283" s="23" t="s">
        <v>1183</v>
      </c>
      <c r="K283" s="5" t="s">
        <v>1184</v>
      </c>
      <c r="L283" s="23"/>
      <c r="M283" s="23"/>
      <c r="N283" s="23" t="s">
        <v>1185</v>
      </c>
    </row>
    <row r="284" customFormat="false" ht="120" hidden="false" customHeight="false" outlineLevel="0" collapsed="false">
      <c r="A284" s="1" t="n">
        <v>316</v>
      </c>
      <c r="B284" s="19" t="n">
        <v>2020</v>
      </c>
      <c r="C284" s="20" t="n">
        <v>43909</v>
      </c>
      <c r="D284" s="19" t="s">
        <v>32</v>
      </c>
      <c r="E284" s="19" t="n">
        <v>4676</v>
      </c>
      <c r="F284" s="22" t="s">
        <v>1186</v>
      </c>
      <c r="G284" s="23"/>
      <c r="H284" s="23" t="s">
        <v>608</v>
      </c>
      <c r="I284" s="19"/>
      <c r="J284" s="23" t="s">
        <v>1187</v>
      </c>
      <c r="K284" s="24" t="s">
        <v>1188</v>
      </c>
      <c r="L284" s="23"/>
      <c r="M284" s="23"/>
      <c r="N284" s="23"/>
    </row>
    <row r="285" customFormat="false" ht="120" hidden="false" customHeight="false" outlineLevel="0" collapsed="false">
      <c r="A285" s="1" t="n">
        <v>315</v>
      </c>
      <c r="B285" s="19" t="n">
        <v>2020</v>
      </c>
      <c r="C285" s="20" t="n">
        <v>43904</v>
      </c>
      <c r="D285" s="19" t="s">
        <v>1010</v>
      </c>
      <c r="E285" s="19"/>
      <c r="F285" s="22" t="s">
        <v>1189</v>
      </c>
      <c r="G285" s="23"/>
      <c r="H285" s="23" t="s">
        <v>1190</v>
      </c>
      <c r="I285" s="19"/>
      <c r="J285" s="23" t="s">
        <v>1191</v>
      </c>
      <c r="K285" s="5" t="s">
        <v>1192</v>
      </c>
      <c r="L285" s="23"/>
      <c r="M285" s="23"/>
      <c r="N285" s="23" t="s">
        <v>1193</v>
      </c>
    </row>
    <row r="286" customFormat="false" ht="12" hidden="false" customHeight="true" outlineLevel="0" collapsed="false">
      <c r="A286" s="1" t="n">
        <v>314</v>
      </c>
      <c r="B286" s="19" t="n">
        <v>2020</v>
      </c>
      <c r="C286" s="20" t="n">
        <v>43901</v>
      </c>
      <c r="D286" s="19" t="s">
        <v>1010</v>
      </c>
      <c r="E286" s="19"/>
      <c r="F286" s="22" t="s">
        <v>1194</v>
      </c>
      <c r="G286" s="23"/>
      <c r="H286" s="23" t="s">
        <v>293</v>
      </c>
      <c r="I286" s="19"/>
      <c r="J286" s="23" t="s">
        <v>1195</v>
      </c>
      <c r="K286" s="24" t="s">
        <v>1196</v>
      </c>
      <c r="L286" s="23"/>
      <c r="M286" s="23"/>
      <c r="N286" s="23" t="s">
        <v>1197</v>
      </c>
    </row>
    <row r="287" customFormat="false" ht="12" hidden="false" customHeight="true" outlineLevel="0" collapsed="false">
      <c r="A287" s="1" t="n">
        <v>313</v>
      </c>
      <c r="B287" s="19" t="n">
        <v>2020</v>
      </c>
      <c r="C287" s="20" t="n">
        <v>43901</v>
      </c>
      <c r="D287" s="19" t="s">
        <v>32</v>
      </c>
      <c r="E287" s="19" t="n">
        <v>4675</v>
      </c>
      <c r="F287" s="22" t="s">
        <v>1198</v>
      </c>
      <c r="G287" s="23"/>
      <c r="H287" s="23" t="s">
        <v>896</v>
      </c>
      <c r="I287" s="19"/>
      <c r="J287" s="23" t="s">
        <v>1199</v>
      </c>
      <c r="K287" s="24" t="s">
        <v>1200</v>
      </c>
      <c r="L287" s="23"/>
      <c r="M287" s="23"/>
      <c r="N287" s="23"/>
    </row>
    <row r="288" customFormat="false" ht="12" hidden="false" customHeight="true" outlineLevel="0" collapsed="false">
      <c r="A288" s="1" t="n">
        <v>312</v>
      </c>
      <c r="B288" s="19" t="n">
        <v>2020</v>
      </c>
      <c r="C288" s="20" t="n">
        <v>43901</v>
      </c>
      <c r="D288" s="19" t="s">
        <v>32</v>
      </c>
      <c r="E288" s="19" t="n">
        <v>4674</v>
      </c>
      <c r="F288" s="22" t="s">
        <v>1201</v>
      </c>
      <c r="G288" s="23"/>
      <c r="H288" s="23" t="s">
        <v>1202</v>
      </c>
      <c r="I288" s="19"/>
      <c r="J288" s="23" t="s">
        <v>1203</v>
      </c>
      <c r="K288" s="24" t="s">
        <v>1204</v>
      </c>
      <c r="L288" s="23" t="s">
        <v>1205</v>
      </c>
      <c r="M288" s="23"/>
      <c r="N288" s="23" t="s">
        <v>1206</v>
      </c>
    </row>
    <row r="289" customFormat="false" ht="12" hidden="false" customHeight="true" outlineLevel="0" collapsed="false">
      <c r="A289" s="1" t="n">
        <v>311</v>
      </c>
      <c r="B289" s="19" t="n">
        <v>2020</v>
      </c>
      <c r="C289" s="20" t="n">
        <v>43901</v>
      </c>
      <c r="D289" s="19" t="s">
        <v>32</v>
      </c>
      <c r="E289" s="19" t="n">
        <v>4673</v>
      </c>
      <c r="F289" s="22" t="s">
        <v>1207</v>
      </c>
      <c r="G289" s="23"/>
      <c r="H289" s="23" t="s">
        <v>1208</v>
      </c>
      <c r="I289" s="19"/>
      <c r="J289" s="23" t="s">
        <v>1209</v>
      </c>
      <c r="K289" s="24" t="s">
        <v>1210</v>
      </c>
      <c r="L289" s="23" t="s">
        <v>1211</v>
      </c>
      <c r="M289" s="23"/>
      <c r="N289" s="23"/>
    </row>
    <row r="290" customFormat="false" ht="12" hidden="false" customHeight="true" outlineLevel="0" collapsed="false">
      <c r="A290" s="1" t="n">
        <v>310</v>
      </c>
      <c r="B290" s="19" t="n">
        <v>2020</v>
      </c>
      <c r="C290" s="20" t="n">
        <v>43886</v>
      </c>
      <c r="D290" s="19" t="s">
        <v>1010</v>
      </c>
      <c r="E290" s="19"/>
      <c r="F290" s="22" t="s">
        <v>1212</v>
      </c>
      <c r="G290" s="23"/>
      <c r="H290" s="23" t="s">
        <v>1213</v>
      </c>
      <c r="I290" s="19"/>
      <c r="J290" s="23" t="n">
        <v>3</v>
      </c>
      <c r="K290" s="24" t="s">
        <v>1214</v>
      </c>
      <c r="L290" s="23"/>
      <c r="M290" s="23"/>
      <c r="N290" s="23" t="s">
        <v>1215</v>
      </c>
    </row>
    <row r="291" customFormat="false" ht="12" hidden="false" customHeight="true" outlineLevel="0" collapsed="false">
      <c r="A291" s="1" t="n">
        <v>309</v>
      </c>
      <c r="B291" s="19" t="n">
        <v>2020</v>
      </c>
      <c r="C291" s="20" t="n">
        <v>43873</v>
      </c>
      <c r="D291" s="19" t="s">
        <v>32</v>
      </c>
      <c r="E291" s="19" t="n">
        <v>4663</v>
      </c>
      <c r="F291" s="22" t="s">
        <v>1216</v>
      </c>
      <c r="G291" s="23"/>
      <c r="H291" s="23" t="s">
        <v>1217</v>
      </c>
      <c r="I291" s="19"/>
      <c r="J291" s="23" t="s">
        <v>1218</v>
      </c>
      <c r="K291" s="24" t="s">
        <v>1219</v>
      </c>
      <c r="L291" s="23" t="s">
        <v>1220</v>
      </c>
      <c r="M291" s="23"/>
      <c r="N291" s="23" t="s">
        <v>1221</v>
      </c>
    </row>
    <row r="292" customFormat="false" ht="12" hidden="false" customHeight="true" outlineLevel="0" collapsed="false">
      <c r="A292" s="1" t="n">
        <v>308</v>
      </c>
      <c r="B292" s="19" t="n">
        <v>2020</v>
      </c>
      <c r="C292" s="20" t="n">
        <v>43868</v>
      </c>
      <c r="D292" s="19" t="s">
        <v>32</v>
      </c>
      <c r="E292" s="19" t="n">
        <v>4662</v>
      </c>
      <c r="F292" s="22" t="s">
        <v>1222</v>
      </c>
      <c r="G292" s="23"/>
      <c r="H292" s="23" t="s">
        <v>312</v>
      </c>
      <c r="I292" s="19"/>
      <c r="J292" s="23" t="s">
        <v>1223</v>
      </c>
      <c r="K292" s="24" t="s">
        <v>1224</v>
      </c>
      <c r="L292" s="23" t="s">
        <v>1225</v>
      </c>
      <c r="M292" s="23"/>
      <c r="N292" s="23"/>
    </row>
    <row r="293" customFormat="false" ht="12" hidden="false" customHeight="true" outlineLevel="0" collapsed="false">
      <c r="A293" s="1" t="n">
        <v>307</v>
      </c>
      <c r="B293" s="19" t="n">
        <v>2020</v>
      </c>
      <c r="C293" s="20" t="n">
        <v>43854</v>
      </c>
      <c r="D293" s="19" t="s">
        <v>32</v>
      </c>
      <c r="E293" s="19" t="n">
        <v>4653</v>
      </c>
      <c r="F293" s="22" t="s">
        <v>1226</v>
      </c>
      <c r="G293" s="23"/>
      <c r="H293" s="23" t="s">
        <v>664</v>
      </c>
      <c r="I293" s="19"/>
      <c r="J293" s="23" t="s">
        <v>1227</v>
      </c>
      <c r="K293" s="5" t="s">
        <v>1228</v>
      </c>
      <c r="L293" s="23" t="s">
        <v>1229</v>
      </c>
      <c r="M293" s="23"/>
      <c r="N293" s="23"/>
    </row>
    <row r="294" customFormat="false" ht="12" hidden="false" customHeight="true" outlineLevel="0" collapsed="false">
      <c r="A294" s="1" t="n">
        <v>306</v>
      </c>
      <c r="B294" s="19" t="n">
        <v>2019</v>
      </c>
      <c r="C294" s="20" t="n">
        <v>43816</v>
      </c>
      <c r="D294" s="19" t="s">
        <v>32</v>
      </c>
      <c r="E294" s="19" t="n">
        <v>4650</v>
      </c>
      <c r="F294" s="22" t="s">
        <v>1230</v>
      </c>
      <c r="G294" s="23"/>
      <c r="H294" s="23" t="s">
        <v>179</v>
      </c>
      <c r="I294" s="19"/>
      <c r="J294" s="23" t="s">
        <v>1231</v>
      </c>
      <c r="K294" s="5" t="s">
        <v>1232</v>
      </c>
      <c r="L294" s="23" t="s">
        <v>1233</v>
      </c>
      <c r="M294" s="23"/>
      <c r="N294" s="23"/>
    </row>
    <row r="295" customFormat="false" ht="120" hidden="false" customHeight="false" outlineLevel="0" collapsed="false">
      <c r="A295" s="1" t="n">
        <v>305</v>
      </c>
      <c r="B295" s="19" t="n">
        <v>2019</v>
      </c>
      <c r="C295" s="20" t="n">
        <v>43815</v>
      </c>
      <c r="D295" s="19" t="s">
        <v>32</v>
      </c>
      <c r="E295" s="19" t="n">
        <v>4647</v>
      </c>
      <c r="F295" s="22" t="s">
        <v>1234</v>
      </c>
      <c r="G295" s="23"/>
      <c r="H295" s="23" t="s">
        <v>414</v>
      </c>
      <c r="I295" s="19"/>
      <c r="J295" s="23" t="s">
        <v>1235</v>
      </c>
      <c r="K295" s="5" t="s">
        <v>1236</v>
      </c>
      <c r="L295" s="23" t="s">
        <v>1237</v>
      </c>
      <c r="M295" s="23"/>
      <c r="N295" s="23"/>
    </row>
    <row r="296" customFormat="false" ht="12" hidden="false" customHeight="true" outlineLevel="0" collapsed="false">
      <c r="A296" s="1" t="n">
        <v>304</v>
      </c>
      <c r="B296" s="19" t="n">
        <v>2019</v>
      </c>
      <c r="C296" s="20" t="n">
        <v>43812</v>
      </c>
      <c r="D296" s="19" t="s">
        <v>14</v>
      </c>
      <c r="E296" s="19" t="n">
        <v>124384</v>
      </c>
      <c r="F296" s="22" t="s">
        <v>1238</v>
      </c>
      <c r="G296" s="23"/>
      <c r="H296" s="23" t="s">
        <v>1239</v>
      </c>
      <c r="I296" s="19" t="s">
        <v>24</v>
      </c>
      <c r="J296" s="23" t="s">
        <v>1240</v>
      </c>
      <c r="K296" s="24" t="s">
        <v>1241</v>
      </c>
      <c r="L296" s="23" t="s">
        <v>1242</v>
      </c>
      <c r="M296" s="23"/>
      <c r="N296" s="23"/>
    </row>
    <row r="297" customFormat="false" ht="12" hidden="false" customHeight="true" outlineLevel="0" collapsed="false">
      <c r="A297" s="1" t="n">
        <v>303</v>
      </c>
      <c r="B297" s="19" t="n">
        <v>2019</v>
      </c>
      <c r="C297" s="20" t="n">
        <v>43812</v>
      </c>
      <c r="D297" s="19" t="s">
        <v>14</v>
      </c>
      <c r="E297" s="19" t="s">
        <v>1243</v>
      </c>
      <c r="F297" s="22" t="s">
        <v>1244</v>
      </c>
      <c r="G297" s="23"/>
      <c r="H297" s="23" t="s">
        <v>1245</v>
      </c>
      <c r="I297" s="19" t="s">
        <v>24</v>
      </c>
      <c r="J297" s="23" t="s">
        <v>1246</v>
      </c>
      <c r="K297" s="24" t="s">
        <v>1247</v>
      </c>
      <c r="L297" s="23" t="s">
        <v>1248</v>
      </c>
      <c r="M297" s="23"/>
      <c r="N297" s="23"/>
    </row>
    <row r="298" customFormat="false" ht="12" hidden="false" customHeight="true" outlineLevel="0" collapsed="false">
      <c r="A298" s="1" t="n">
        <v>302</v>
      </c>
      <c r="B298" s="19" t="n">
        <v>2019</v>
      </c>
      <c r="C298" s="20" t="n">
        <v>43811</v>
      </c>
      <c r="D298" s="19" t="s">
        <v>32</v>
      </c>
      <c r="E298" s="19" t="s">
        <v>1249</v>
      </c>
      <c r="F298" s="22" t="s">
        <v>1250</v>
      </c>
      <c r="G298" s="23"/>
      <c r="H298" s="23" t="s">
        <v>1251</v>
      </c>
      <c r="I298" s="19"/>
      <c r="J298" s="23" t="s">
        <v>1252</v>
      </c>
      <c r="K298" s="24" t="s">
        <v>1253</v>
      </c>
      <c r="L298" s="23" t="s">
        <v>1242</v>
      </c>
      <c r="M298" s="23"/>
      <c r="N298" s="23"/>
    </row>
    <row r="299" customFormat="false" ht="12" hidden="false" customHeight="true" outlineLevel="0" collapsed="false">
      <c r="A299" s="1" t="n">
        <v>301</v>
      </c>
      <c r="B299" s="19" t="n">
        <v>2019</v>
      </c>
      <c r="C299" s="20" t="n">
        <v>43802</v>
      </c>
      <c r="D299" s="19" t="s">
        <v>32</v>
      </c>
      <c r="E299" s="19" t="s">
        <v>1254</v>
      </c>
      <c r="F299" s="22" t="s">
        <v>1255</v>
      </c>
      <c r="G299" s="23"/>
      <c r="H299" s="23" t="s">
        <v>201</v>
      </c>
      <c r="I299" s="19"/>
      <c r="J299" s="23" t="s">
        <v>1256</v>
      </c>
      <c r="K299" s="5" t="s">
        <v>1257</v>
      </c>
      <c r="L299" s="23"/>
      <c r="M299" s="23"/>
      <c r="N299" s="23"/>
    </row>
    <row r="300" customFormat="false" ht="12" hidden="false" customHeight="true" outlineLevel="0" collapsed="false">
      <c r="A300" s="1" t="n">
        <v>300</v>
      </c>
      <c r="B300" s="19" t="n">
        <v>2019</v>
      </c>
      <c r="C300" s="20" t="n">
        <v>43795</v>
      </c>
      <c r="D300" s="19" t="s">
        <v>220</v>
      </c>
      <c r="E300" s="19" t="s">
        <v>1258</v>
      </c>
      <c r="F300" s="22" t="s">
        <v>1259</v>
      </c>
      <c r="G300" s="23" t="s">
        <v>1260</v>
      </c>
      <c r="H300" s="23"/>
      <c r="I300" s="19"/>
      <c r="J300" s="23"/>
      <c r="K300" s="24" t="s">
        <v>1261</v>
      </c>
      <c r="L300" s="23"/>
      <c r="M300" s="23"/>
      <c r="N300" s="23"/>
    </row>
    <row r="301" customFormat="false" ht="12" hidden="false" customHeight="true" outlineLevel="0" collapsed="false">
      <c r="A301" s="1" t="n">
        <v>299</v>
      </c>
      <c r="B301" s="19" t="n">
        <v>2019</v>
      </c>
      <c r="C301" s="20" t="n">
        <v>43770</v>
      </c>
      <c r="D301" s="19" t="s">
        <v>32</v>
      </c>
      <c r="E301" s="19" t="n">
        <v>4636</v>
      </c>
      <c r="F301" s="22" t="s">
        <v>1262</v>
      </c>
      <c r="G301" s="23"/>
      <c r="H301" s="23" t="s">
        <v>760</v>
      </c>
      <c r="I301" s="19"/>
      <c r="J301" s="23" t="s">
        <v>1263</v>
      </c>
      <c r="K301" s="24" t="s">
        <v>1264</v>
      </c>
      <c r="L301" s="23" t="s">
        <v>1265</v>
      </c>
      <c r="M301" s="23"/>
      <c r="N301" s="23"/>
    </row>
    <row r="302" customFormat="false" ht="12" hidden="false" customHeight="true" outlineLevel="0" collapsed="false">
      <c r="A302" s="1" t="n">
        <v>298</v>
      </c>
      <c r="B302" s="19" t="n">
        <v>2019</v>
      </c>
      <c r="C302" s="20" t="n">
        <v>43769</v>
      </c>
      <c r="D302" s="19" t="s">
        <v>182</v>
      </c>
      <c r="E302" s="19" t="s">
        <v>1266</v>
      </c>
      <c r="F302" s="22" t="s">
        <v>1267</v>
      </c>
      <c r="G302" s="23" t="s">
        <v>1268</v>
      </c>
      <c r="H302" s="23"/>
      <c r="I302" s="19"/>
      <c r="J302" s="23"/>
      <c r="K302" s="24" t="s">
        <v>1269</v>
      </c>
      <c r="L302" s="23"/>
      <c r="M302" s="23"/>
      <c r="N302" s="23"/>
    </row>
    <row r="303" customFormat="false" ht="12" hidden="false" customHeight="true" outlineLevel="0" collapsed="false">
      <c r="A303" s="1" t="n">
        <v>297</v>
      </c>
      <c r="B303" s="19" t="n">
        <v>2019</v>
      </c>
      <c r="C303" s="20" t="n">
        <v>43769</v>
      </c>
      <c r="D303" s="19" t="s">
        <v>182</v>
      </c>
      <c r="E303" s="19" t="s">
        <v>1270</v>
      </c>
      <c r="F303" s="22" t="s">
        <v>1271</v>
      </c>
      <c r="G303" s="23" t="s">
        <v>1272</v>
      </c>
      <c r="H303" s="23"/>
      <c r="I303" s="19"/>
      <c r="J303" s="23"/>
      <c r="K303" s="24" t="s">
        <v>1273</v>
      </c>
      <c r="L303" s="23"/>
      <c r="M303" s="23"/>
      <c r="N303" s="23"/>
    </row>
    <row r="304" customFormat="false" ht="12" hidden="false" customHeight="true" outlineLevel="0" collapsed="false">
      <c r="A304" s="1" t="n">
        <v>296</v>
      </c>
      <c r="B304" s="19" t="n">
        <v>2019</v>
      </c>
      <c r="C304" s="20" t="n">
        <v>43769</v>
      </c>
      <c r="D304" s="19" t="s">
        <v>182</v>
      </c>
      <c r="E304" s="19" t="s">
        <v>1274</v>
      </c>
      <c r="F304" s="22" t="s">
        <v>1275</v>
      </c>
      <c r="G304" s="23" t="s">
        <v>1276</v>
      </c>
      <c r="H304" s="23"/>
      <c r="I304" s="19"/>
      <c r="J304" s="23"/>
      <c r="K304" s="24" t="s">
        <v>1277</v>
      </c>
      <c r="L304" s="23"/>
      <c r="M304" s="23"/>
      <c r="N304" s="23"/>
    </row>
    <row r="305" customFormat="false" ht="12" hidden="false" customHeight="true" outlineLevel="0" collapsed="false">
      <c r="A305" s="1" t="n">
        <v>295</v>
      </c>
      <c r="B305" s="19" t="n">
        <v>2019</v>
      </c>
      <c r="C305" s="20" t="n">
        <v>43769</v>
      </c>
      <c r="D305" s="19" t="s">
        <v>182</v>
      </c>
      <c r="E305" s="19" t="s">
        <v>1278</v>
      </c>
      <c r="F305" s="22" t="s">
        <v>1279</v>
      </c>
      <c r="G305" s="23" t="s">
        <v>1280</v>
      </c>
      <c r="H305" s="23"/>
      <c r="I305" s="19"/>
      <c r="J305" s="23"/>
      <c r="K305" s="5" t="s">
        <v>1281</v>
      </c>
      <c r="L305" s="23"/>
      <c r="M305" s="23"/>
      <c r="N305" s="23"/>
    </row>
    <row r="306" customFormat="false" ht="12" hidden="false" customHeight="true" outlineLevel="0" collapsed="false">
      <c r="A306" s="1" t="n">
        <v>294</v>
      </c>
      <c r="B306" s="19" t="n">
        <v>2019</v>
      </c>
      <c r="C306" s="20" t="n">
        <v>43768</v>
      </c>
      <c r="D306" s="19" t="s">
        <v>32</v>
      </c>
      <c r="E306" s="19" t="n">
        <v>4635</v>
      </c>
      <c r="F306" s="22" t="s">
        <v>1282</v>
      </c>
      <c r="G306" s="23"/>
      <c r="H306" s="23" t="s">
        <v>1283</v>
      </c>
      <c r="I306" s="19"/>
      <c r="J306" s="23" t="s">
        <v>1284</v>
      </c>
      <c r="K306" s="24" t="s">
        <v>1285</v>
      </c>
      <c r="L306" s="23" t="s">
        <v>1286</v>
      </c>
      <c r="M306" s="23"/>
      <c r="N306" s="23"/>
    </row>
    <row r="307" customFormat="false" ht="12" hidden="false" customHeight="true" outlineLevel="0" collapsed="false">
      <c r="A307" s="1" t="n">
        <v>293</v>
      </c>
      <c r="B307" s="19" t="n">
        <v>2019</v>
      </c>
      <c r="C307" s="20" t="n">
        <v>43763</v>
      </c>
      <c r="D307" s="19" t="s">
        <v>182</v>
      </c>
      <c r="E307" s="19" t="s">
        <v>1287</v>
      </c>
      <c r="F307" s="22" t="s">
        <v>1288</v>
      </c>
      <c r="G307" s="23" t="s">
        <v>1289</v>
      </c>
      <c r="H307" s="23"/>
      <c r="I307" s="19"/>
      <c r="J307" s="23"/>
      <c r="K307" s="24" t="s">
        <v>1290</v>
      </c>
      <c r="L307" s="23"/>
      <c r="M307" s="23"/>
      <c r="N307" s="23"/>
    </row>
    <row r="308" customFormat="false" ht="12" hidden="false" customHeight="true" outlineLevel="0" collapsed="false">
      <c r="A308" s="1" t="n">
        <v>292</v>
      </c>
      <c r="B308" s="19" t="n">
        <v>2019</v>
      </c>
      <c r="C308" s="20" t="n">
        <v>43754</v>
      </c>
      <c r="D308" s="19" t="s">
        <v>32</v>
      </c>
      <c r="E308" s="19" t="n">
        <v>4633</v>
      </c>
      <c r="F308" s="22" t="s">
        <v>1291</v>
      </c>
      <c r="G308" s="23"/>
      <c r="H308" s="23" t="s">
        <v>1012</v>
      </c>
      <c r="I308" s="19"/>
      <c r="J308" s="23" t="s">
        <v>1292</v>
      </c>
      <c r="K308" s="24" t="s">
        <v>1293</v>
      </c>
      <c r="L308" s="23" t="s">
        <v>1294</v>
      </c>
      <c r="M308" s="23"/>
      <c r="N308" s="23"/>
    </row>
    <row r="309" customFormat="false" ht="12" hidden="false" customHeight="true" outlineLevel="0" collapsed="false">
      <c r="A309" s="1" t="n">
        <v>291</v>
      </c>
      <c r="B309" s="19" t="n">
        <v>2019</v>
      </c>
      <c r="C309" s="20" t="n">
        <v>43749</v>
      </c>
      <c r="D309" s="19" t="s">
        <v>14</v>
      </c>
      <c r="E309" s="19" t="s">
        <v>1295</v>
      </c>
      <c r="F309" s="22" t="s">
        <v>1296</v>
      </c>
      <c r="G309" s="23"/>
      <c r="H309" s="23" t="s">
        <v>1297</v>
      </c>
      <c r="I309" s="19" t="s">
        <v>24</v>
      </c>
      <c r="J309" s="23" t="s">
        <v>1298</v>
      </c>
      <c r="K309" s="24" t="s">
        <v>1299</v>
      </c>
      <c r="L309" s="23"/>
      <c r="M309" s="23"/>
      <c r="N309" s="23"/>
    </row>
    <row r="310" customFormat="false" ht="12" hidden="false" customHeight="true" outlineLevel="0" collapsed="false">
      <c r="A310" s="1" t="n">
        <v>290</v>
      </c>
      <c r="B310" s="19" t="n">
        <v>2019</v>
      </c>
      <c r="C310" s="20" t="n">
        <v>43724</v>
      </c>
      <c r="D310" s="19" t="s">
        <v>32</v>
      </c>
      <c r="E310" s="19" t="s">
        <v>1300</v>
      </c>
      <c r="F310" s="22" t="s">
        <v>1301</v>
      </c>
      <c r="G310" s="23"/>
      <c r="H310" s="23" t="s">
        <v>499</v>
      </c>
      <c r="I310" s="19"/>
      <c r="J310" s="23" t="s">
        <v>1302</v>
      </c>
      <c r="K310" s="5" t="s">
        <v>1303</v>
      </c>
      <c r="L310" s="23"/>
      <c r="M310" s="23"/>
      <c r="N310" s="23"/>
    </row>
    <row r="311" customFormat="false" ht="12" hidden="false" customHeight="true" outlineLevel="0" collapsed="false">
      <c r="A311" s="1" t="n">
        <v>289</v>
      </c>
      <c r="B311" s="19" t="n">
        <v>2019</v>
      </c>
      <c r="C311" s="20" t="n">
        <v>43708</v>
      </c>
      <c r="D311" s="19" t="s">
        <v>32</v>
      </c>
      <c r="E311" s="19" t="n">
        <v>4625</v>
      </c>
      <c r="F311" s="22" t="s">
        <v>1304</v>
      </c>
      <c r="G311" s="21"/>
      <c r="H311" s="23" t="s">
        <v>504</v>
      </c>
      <c r="I311" s="19"/>
      <c r="J311" s="21" t="s">
        <v>1305</v>
      </c>
      <c r="K311" s="5" t="s">
        <v>1306</v>
      </c>
      <c r="L311" s="21" t="s">
        <v>1242</v>
      </c>
      <c r="M311" s="21"/>
      <c r="N311" s="21"/>
    </row>
    <row r="312" customFormat="false" ht="12" hidden="false" customHeight="true" outlineLevel="0" collapsed="false">
      <c r="A312" s="1" t="n">
        <v>288</v>
      </c>
      <c r="B312" s="19" t="n">
        <v>2019</v>
      </c>
      <c r="C312" s="20" t="n">
        <v>43699</v>
      </c>
      <c r="D312" s="19" t="s">
        <v>14</v>
      </c>
      <c r="E312" s="19" t="n">
        <v>80189</v>
      </c>
      <c r="F312" s="22" t="s">
        <v>1307</v>
      </c>
      <c r="G312" s="23"/>
      <c r="H312" s="23" t="s">
        <v>1308</v>
      </c>
      <c r="I312" s="19" t="s">
        <v>24</v>
      </c>
      <c r="J312" s="23" t="s">
        <v>1309</v>
      </c>
      <c r="K312" s="5" t="s">
        <v>1310</v>
      </c>
      <c r="L312" s="23" t="s">
        <v>1311</v>
      </c>
      <c r="M312" s="23"/>
      <c r="N312" s="23"/>
    </row>
    <row r="313" customFormat="false" ht="108" hidden="false" customHeight="false" outlineLevel="0" collapsed="false">
      <c r="A313" s="1" t="n">
        <v>287</v>
      </c>
      <c r="B313" s="19" t="n">
        <v>2019</v>
      </c>
      <c r="C313" s="20" t="n">
        <v>43686</v>
      </c>
      <c r="D313" s="19" t="s">
        <v>32</v>
      </c>
      <c r="E313" s="19" t="n">
        <v>4623</v>
      </c>
      <c r="F313" s="22" t="s">
        <v>1312</v>
      </c>
      <c r="G313" s="21"/>
      <c r="H313" s="23" t="s">
        <v>809</v>
      </c>
      <c r="I313" s="19"/>
      <c r="J313" s="21" t="s">
        <v>1313</v>
      </c>
      <c r="K313" s="24" t="s">
        <v>1314</v>
      </c>
      <c r="L313" s="21" t="s">
        <v>1315</v>
      </c>
      <c r="M313" s="21" t="s">
        <v>1316</v>
      </c>
      <c r="N313" s="21"/>
    </row>
    <row r="314" customFormat="false" ht="12" hidden="false" customHeight="true" outlineLevel="0" collapsed="false">
      <c r="A314" s="1" t="n">
        <v>286</v>
      </c>
      <c r="B314" s="19" t="n">
        <v>2019</v>
      </c>
      <c r="C314" s="20" t="n">
        <v>43684</v>
      </c>
      <c r="D314" s="19" t="s">
        <v>32</v>
      </c>
      <c r="E314" s="19" t="n">
        <v>4622</v>
      </c>
      <c r="F314" s="22" t="s">
        <v>1317</v>
      </c>
      <c r="G314" s="21"/>
      <c r="H314" s="23" t="s">
        <v>1054</v>
      </c>
      <c r="I314" s="19"/>
      <c r="J314" s="21" t="s">
        <v>1318</v>
      </c>
      <c r="K314" s="24" t="s">
        <v>1319</v>
      </c>
      <c r="L314" s="21" t="s">
        <v>1315</v>
      </c>
      <c r="M314" s="21"/>
      <c r="N314" s="21" t="s">
        <v>1320</v>
      </c>
    </row>
    <row r="315" customFormat="false" ht="12" hidden="false" customHeight="true" outlineLevel="0" collapsed="false">
      <c r="A315" s="1" t="n">
        <v>285</v>
      </c>
      <c r="B315" s="19" t="n">
        <v>2019</v>
      </c>
      <c r="C315" s="20" t="n">
        <v>43658</v>
      </c>
      <c r="D315" s="19" t="s">
        <v>220</v>
      </c>
      <c r="E315" s="19" t="s">
        <v>1321</v>
      </c>
      <c r="F315" s="22" t="s">
        <v>1322</v>
      </c>
      <c r="G315" s="23" t="s">
        <v>1323</v>
      </c>
      <c r="H315" s="23"/>
      <c r="I315" s="19"/>
      <c r="J315" s="23"/>
      <c r="K315" s="24" t="s">
        <v>1324</v>
      </c>
      <c r="L315" s="23"/>
      <c r="M315" s="23"/>
      <c r="N315" s="23"/>
    </row>
    <row r="316" customFormat="false" ht="12" hidden="false" customHeight="true" outlineLevel="0" collapsed="false">
      <c r="A316" s="1" t="n">
        <v>284</v>
      </c>
      <c r="B316" s="19" t="n">
        <v>2019</v>
      </c>
      <c r="C316" s="20" t="n">
        <v>43650</v>
      </c>
      <c r="D316" s="19" t="s">
        <v>14</v>
      </c>
      <c r="E316" s="19" t="s">
        <v>1325</v>
      </c>
      <c r="F316" s="22" t="s">
        <v>1326</v>
      </c>
      <c r="G316" s="21"/>
      <c r="H316" s="23" t="s">
        <v>1327</v>
      </c>
      <c r="I316" s="19" t="s">
        <v>24</v>
      </c>
      <c r="J316" s="21"/>
      <c r="K316" s="24" t="s">
        <v>1328</v>
      </c>
      <c r="L316" s="21"/>
      <c r="M316" s="21"/>
      <c r="N316" s="21"/>
    </row>
    <row r="317" s="32" customFormat="true" ht="120" hidden="false" customHeight="false" outlineLevel="0" collapsed="false">
      <c r="A317" s="1" t="n">
        <v>283</v>
      </c>
      <c r="B317" s="19" t="n">
        <v>2019</v>
      </c>
      <c r="C317" s="20" t="n">
        <v>43649</v>
      </c>
      <c r="D317" s="19" t="s">
        <v>1329</v>
      </c>
      <c r="E317" s="19" t="n">
        <v>71</v>
      </c>
      <c r="F317" s="22" t="s">
        <v>1330</v>
      </c>
      <c r="G317" s="21"/>
      <c r="H317" s="23" t="s">
        <v>1331</v>
      </c>
      <c r="I317" s="19" t="s">
        <v>24</v>
      </c>
      <c r="J317" s="21"/>
      <c r="K317" s="24" t="s">
        <v>1332</v>
      </c>
      <c r="L317" s="21" t="s">
        <v>1333</v>
      </c>
      <c r="M317" s="21"/>
      <c r="N317" s="21"/>
    </row>
    <row r="318" s="32" customFormat="true" ht="48" hidden="false" customHeight="false" outlineLevel="0" collapsed="false">
      <c r="A318" s="1" t="n">
        <v>282</v>
      </c>
      <c r="B318" s="19" t="n">
        <v>2019</v>
      </c>
      <c r="C318" s="20" t="n">
        <v>43623</v>
      </c>
      <c r="D318" s="19" t="s">
        <v>220</v>
      </c>
      <c r="E318" s="19" t="s">
        <v>1334</v>
      </c>
      <c r="F318" s="22" t="s">
        <v>1335</v>
      </c>
      <c r="G318" s="23" t="s">
        <v>1336</v>
      </c>
      <c r="H318" s="23"/>
      <c r="I318" s="19"/>
      <c r="J318" s="23"/>
      <c r="K318" s="24" t="s">
        <v>1337</v>
      </c>
      <c r="L318" s="23"/>
      <c r="M318" s="23"/>
      <c r="N318" s="23"/>
    </row>
    <row r="319" s="32" customFormat="true" ht="120" hidden="false" customHeight="false" outlineLevel="0" collapsed="false">
      <c r="A319" s="1" t="n">
        <v>281</v>
      </c>
      <c r="B319" s="19" t="n">
        <v>2019</v>
      </c>
      <c r="C319" s="20" t="n">
        <v>43622</v>
      </c>
      <c r="D319" s="19" t="s">
        <v>14</v>
      </c>
      <c r="E319" s="19" t="s">
        <v>1338</v>
      </c>
      <c r="F319" s="22" t="s">
        <v>1339</v>
      </c>
      <c r="G319" s="23"/>
      <c r="H319" s="23" t="s">
        <v>1340</v>
      </c>
      <c r="I319" s="19" t="s">
        <v>24</v>
      </c>
      <c r="J319" s="23" t="n">
        <v>199</v>
      </c>
      <c r="K319" s="24" t="s">
        <v>1341</v>
      </c>
      <c r="L319" s="23" t="s">
        <v>1342</v>
      </c>
      <c r="M319" s="23"/>
      <c r="N319" s="23"/>
    </row>
    <row r="320" s="32" customFormat="true" ht="120" hidden="false" customHeight="false" outlineLevel="0" collapsed="false">
      <c r="A320" s="1" t="n">
        <v>280</v>
      </c>
      <c r="B320" s="19" t="n">
        <v>2019</v>
      </c>
      <c r="C320" s="20" t="n">
        <v>43614</v>
      </c>
      <c r="D320" s="19" t="s">
        <v>14</v>
      </c>
      <c r="E320" s="19" t="s">
        <v>1343</v>
      </c>
      <c r="F320" s="22" t="s">
        <v>1344</v>
      </c>
      <c r="G320" s="23"/>
      <c r="H320" s="23" t="s">
        <v>1345</v>
      </c>
      <c r="I320" s="19" t="s">
        <v>24</v>
      </c>
      <c r="J320" s="23" t="s">
        <v>1346</v>
      </c>
      <c r="K320" s="24" t="s">
        <v>1347</v>
      </c>
      <c r="L320" s="23" t="s">
        <v>1348</v>
      </c>
      <c r="M320" s="23"/>
      <c r="N320" s="23"/>
    </row>
    <row r="321" s="32" customFormat="true" ht="120" hidden="false" customHeight="false" outlineLevel="0" collapsed="false">
      <c r="A321" s="1" t="n">
        <v>279</v>
      </c>
      <c r="B321" s="19" t="n">
        <v>2019</v>
      </c>
      <c r="C321" s="20" t="n">
        <v>43609</v>
      </c>
      <c r="D321" s="19" t="s">
        <v>32</v>
      </c>
      <c r="E321" s="19" t="n">
        <v>4613</v>
      </c>
      <c r="F321" s="22" t="s">
        <v>1349</v>
      </c>
      <c r="G321" s="21"/>
      <c r="H321" s="23" t="s">
        <v>285</v>
      </c>
      <c r="I321" s="19"/>
      <c r="J321" s="21" t="s">
        <v>1350</v>
      </c>
      <c r="K321" s="24" t="s">
        <v>1351</v>
      </c>
      <c r="L321" s="21" t="s">
        <v>1315</v>
      </c>
      <c r="M321" s="21"/>
      <c r="N321" s="21"/>
    </row>
    <row r="322" s="32" customFormat="true" ht="120" hidden="false" customHeight="false" outlineLevel="0" collapsed="false">
      <c r="A322" s="1" t="n">
        <v>278</v>
      </c>
      <c r="B322" s="19" t="n">
        <v>2019</v>
      </c>
      <c r="C322" s="20" t="n">
        <v>43608</v>
      </c>
      <c r="D322" s="19" t="s">
        <v>32</v>
      </c>
      <c r="E322" s="19" t="n">
        <v>4612</v>
      </c>
      <c r="F322" s="22" t="s">
        <v>1352</v>
      </c>
      <c r="G322" s="21"/>
      <c r="H322" s="23" t="s">
        <v>277</v>
      </c>
      <c r="I322" s="19"/>
      <c r="J322" s="21" t="s">
        <v>1353</v>
      </c>
      <c r="K322" s="24" t="s">
        <v>1354</v>
      </c>
      <c r="L322" s="21" t="s">
        <v>1315</v>
      </c>
      <c r="M322" s="21"/>
      <c r="N322" s="21"/>
    </row>
    <row r="323" s="32" customFormat="true" ht="120" hidden="false" customHeight="false" outlineLevel="0" collapsed="false">
      <c r="A323" s="1" t="n">
        <v>277</v>
      </c>
      <c r="B323" s="19" t="n">
        <v>2019</v>
      </c>
      <c r="C323" s="20" t="n">
        <v>43602</v>
      </c>
      <c r="D323" s="19" t="s">
        <v>32</v>
      </c>
      <c r="E323" s="19" t="n">
        <v>4611</v>
      </c>
      <c r="F323" s="22" t="s">
        <v>1355</v>
      </c>
      <c r="G323" s="21"/>
      <c r="H323" s="23" t="s">
        <v>1356</v>
      </c>
      <c r="I323" s="19"/>
      <c r="J323" s="21" t="s">
        <v>1357</v>
      </c>
      <c r="K323" s="24" t="s">
        <v>1358</v>
      </c>
      <c r="L323" s="21" t="s">
        <v>1315</v>
      </c>
      <c r="M323" s="21"/>
      <c r="N323" s="21"/>
    </row>
    <row r="324" s="32" customFormat="true" ht="120" hidden="false" customHeight="false" outlineLevel="0" collapsed="false">
      <c r="A324" s="1" t="n">
        <v>276</v>
      </c>
      <c r="B324" s="19" t="n">
        <v>2019</v>
      </c>
      <c r="C324" s="20" t="n">
        <v>43600</v>
      </c>
      <c r="D324" s="19" t="s">
        <v>18</v>
      </c>
      <c r="E324" s="19" t="n">
        <v>48652</v>
      </c>
      <c r="F324" s="22" t="s">
        <v>1359</v>
      </c>
      <c r="G324" s="21"/>
      <c r="H324" s="23" t="s">
        <v>1360</v>
      </c>
      <c r="I324" s="19" t="s">
        <v>334</v>
      </c>
      <c r="J324" s="21"/>
      <c r="K324" s="24" t="s">
        <v>1361</v>
      </c>
      <c r="L324" s="21"/>
      <c r="M324" s="21"/>
      <c r="N324" s="21"/>
    </row>
    <row r="325" s="32" customFormat="true" ht="120" hidden="false" customHeight="false" outlineLevel="0" collapsed="false">
      <c r="A325" s="1" t="n">
        <v>275</v>
      </c>
      <c r="B325" s="19" t="n">
        <v>2019</v>
      </c>
      <c r="C325" s="20" t="n">
        <v>43599</v>
      </c>
      <c r="D325" s="19" t="s">
        <v>14</v>
      </c>
      <c r="E325" s="19" t="s">
        <v>1362</v>
      </c>
      <c r="F325" s="22" t="s">
        <v>1363</v>
      </c>
      <c r="G325" s="21"/>
      <c r="H325" s="23" t="s">
        <v>1364</v>
      </c>
      <c r="I325" s="19" t="s">
        <v>334</v>
      </c>
      <c r="J325" s="21"/>
      <c r="K325" s="24" t="s">
        <v>1365</v>
      </c>
      <c r="L325" s="21" t="s">
        <v>1315</v>
      </c>
      <c r="M325" s="21"/>
      <c r="N325" s="21"/>
    </row>
    <row r="326" s="32" customFormat="true" ht="120" hidden="false" customHeight="false" outlineLevel="0" collapsed="false">
      <c r="A326" s="1" t="n">
        <v>274</v>
      </c>
      <c r="B326" s="19" t="n">
        <v>2019</v>
      </c>
      <c r="C326" s="20" t="n">
        <v>43592</v>
      </c>
      <c r="D326" s="19" t="s">
        <v>32</v>
      </c>
      <c r="E326" s="19" t="n">
        <v>4610</v>
      </c>
      <c r="F326" s="22" t="s">
        <v>1366</v>
      </c>
      <c r="G326" s="21"/>
      <c r="H326" s="23" t="s">
        <v>1367</v>
      </c>
      <c r="I326" s="19"/>
      <c r="J326" s="21" t="s">
        <v>1368</v>
      </c>
      <c r="K326" s="24" t="s">
        <v>1369</v>
      </c>
      <c r="L326" s="21" t="s">
        <v>1370</v>
      </c>
      <c r="M326" s="21"/>
      <c r="N326" s="21"/>
    </row>
    <row r="327" s="32" customFormat="true" ht="120" hidden="false" customHeight="false" outlineLevel="0" collapsed="false">
      <c r="A327" s="1" t="n">
        <v>273</v>
      </c>
      <c r="B327" s="19" t="n">
        <v>2019</v>
      </c>
      <c r="C327" s="20" t="n">
        <v>43588</v>
      </c>
      <c r="D327" s="19" t="s">
        <v>32</v>
      </c>
      <c r="E327" s="19" t="n">
        <v>4609</v>
      </c>
      <c r="F327" s="22" t="s">
        <v>1371</v>
      </c>
      <c r="G327" s="21"/>
      <c r="H327" s="23" t="s">
        <v>608</v>
      </c>
      <c r="I327" s="19"/>
      <c r="J327" s="21" t="s">
        <v>1372</v>
      </c>
      <c r="K327" s="24" t="s">
        <v>1373</v>
      </c>
      <c r="L327" s="21" t="s">
        <v>1242</v>
      </c>
      <c r="M327" s="21"/>
      <c r="N327" s="21"/>
    </row>
    <row r="328" s="32" customFormat="true" ht="120" hidden="false" customHeight="false" outlineLevel="0" collapsed="false">
      <c r="A328" s="1" t="n">
        <v>272</v>
      </c>
      <c r="B328" s="19" t="n">
        <v>2019</v>
      </c>
      <c r="C328" s="20" t="n">
        <v>43580</v>
      </c>
      <c r="D328" s="19" t="s">
        <v>32</v>
      </c>
      <c r="E328" s="19" t="n">
        <v>4608</v>
      </c>
      <c r="F328" s="22" t="s">
        <v>1374</v>
      </c>
      <c r="G328" s="21"/>
      <c r="H328" s="23" t="s">
        <v>1375</v>
      </c>
      <c r="I328" s="19"/>
      <c r="J328" s="21" t="s">
        <v>1376</v>
      </c>
      <c r="K328" s="24" t="s">
        <v>1377</v>
      </c>
      <c r="L328" s="21" t="s">
        <v>1378</v>
      </c>
      <c r="M328" s="21"/>
      <c r="N328" s="21"/>
    </row>
    <row r="329" s="32" customFormat="true" ht="120" hidden="false" customHeight="false" outlineLevel="0" collapsed="false">
      <c r="A329" s="1" t="n">
        <v>271</v>
      </c>
      <c r="B329" s="19" t="n">
        <v>2019</v>
      </c>
      <c r="C329" s="20" t="n">
        <v>43570</v>
      </c>
      <c r="D329" s="19" t="s">
        <v>14</v>
      </c>
      <c r="E329" s="19" t="s">
        <v>1379</v>
      </c>
      <c r="F329" s="22" t="s">
        <v>1380</v>
      </c>
      <c r="G329" s="21"/>
      <c r="H329" s="23" t="s">
        <v>1381</v>
      </c>
      <c r="I329" s="19" t="s">
        <v>24</v>
      </c>
      <c r="J329" s="21"/>
      <c r="K329" s="24" t="s">
        <v>1382</v>
      </c>
      <c r="L329" s="21" t="s">
        <v>1383</v>
      </c>
      <c r="M329" s="21"/>
      <c r="N329" s="21" t="s">
        <v>1384</v>
      </c>
    </row>
    <row r="330" s="32" customFormat="true" ht="120" hidden="false" customHeight="false" outlineLevel="0" collapsed="false">
      <c r="A330" s="1" t="n">
        <v>270</v>
      </c>
      <c r="B330" s="19" t="n">
        <v>2019</v>
      </c>
      <c r="C330" s="20" t="n">
        <v>43556</v>
      </c>
      <c r="D330" s="19" t="s">
        <v>32</v>
      </c>
      <c r="E330" s="19" t="n">
        <v>4605</v>
      </c>
      <c r="F330" s="22" t="s">
        <v>1385</v>
      </c>
      <c r="G330" s="21"/>
      <c r="H330" s="23" t="s">
        <v>1208</v>
      </c>
      <c r="I330" s="19"/>
      <c r="J330" s="21" t="s">
        <v>1386</v>
      </c>
      <c r="K330" s="24" t="s">
        <v>1387</v>
      </c>
      <c r="L330" s="21" t="s">
        <v>1242</v>
      </c>
      <c r="M330" s="21"/>
      <c r="N330" s="21"/>
    </row>
    <row r="331" s="32" customFormat="true" ht="60" hidden="false" customHeight="false" outlineLevel="0" collapsed="false">
      <c r="A331" s="1" t="n">
        <v>269</v>
      </c>
      <c r="B331" s="19" t="n">
        <v>2019</v>
      </c>
      <c r="C331" s="20" t="n">
        <v>43553</v>
      </c>
      <c r="D331" s="19" t="s">
        <v>1388</v>
      </c>
      <c r="E331" s="19" t="s">
        <v>1389</v>
      </c>
      <c r="F331" s="22" t="s">
        <v>1390</v>
      </c>
      <c r="G331" s="4"/>
      <c r="H331" s="23" t="s">
        <v>1391</v>
      </c>
      <c r="I331" s="19" t="s">
        <v>24</v>
      </c>
      <c r="J331" s="21" t="s">
        <v>1392</v>
      </c>
      <c r="K331" s="5" t="s">
        <v>1393</v>
      </c>
      <c r="L331" s="21" t="s">
        <v>1315</v>
      </c>
      <c r="M331" s="4"/>
      <c r="N331" s="21" t="s">
        <v>1394</v>
      </c>
    </row>
    <row r="332" s="32" customFormat="true" ht="48" hidden="false" customHeight="false" outlineLevel="0" collapsed="false">
      <c r="A332" s="1" t="n">
        <v>268</v>
      </c>
      <c r="B332" s="19" t="n">
        <v>2019</v>
      </c>
      <c r="C332" s="20" t="n">
        <v>43553</v>
      </c>
      <c r="D332" s="19" t="s">
        <v>1388</v>
      </c>
      <c r="E332" s="19" t="s">
        <v>1395</v>
      </c>
      <c r="F332" s="22" t="s">
        <v>1396</v>
      </c>
      <c r="G332" s="4"/>
      <c r="H332" s="23" t="s">
        <v>1397</v>
      </c>
      <c r="I332" s="19" t="s">
        <v>24</v>
      </c>
      <c r="J332" s="21" t="s">
        <v>1392</v>
      </c>
      <c r="K332" s="5" t="s">
        <v>1398</v>
      </c>
      <c r="L332" s="21" t="s">
        <v>1315</v>
      </c>
      <c r="M332" s="4"/>
      <c r="N332" s="21" t="s">
        <v>1394</v>
      </c>
    </row>
    <row r="333" s="32" customFormat="true" ht="132" hidden="false" customHeight="false" outlineLevel="0" collapsed="false">
      <c r="A333" s="1" t="n">
        <v>267</v>
      </c>
      <c r="B333" s="19" t="n">
        <v>2019</v>
      </c>
      <c r="C333" s="20" t="n">
        <v>43553</v>
      </c>
      <c r="D333" s="19" t="s">
        <v>14</v>
      </c>
      <c r="E333" s="19" t="s">
        <v>1399</v>
      </c>
      <c r="F333" s="22" t="s">
        <v>1400</v>
      </c>
      <c r="G333" s="21"/>
      <c r="H333" s="23" t="s">
        <v>1401</v>
      </c>
      <c r="I333" s="19" t="s">
        <v>24</v>
      </c>
      <c r="J333" s="21"/>
      <c r="K333" s="24" t="s">
        <v>1402</v>
      </c>
      <c r="L333" s="21" t="s">
        <v>1403</v>
      </c>
      <c r="M333" s="21"/>
      <c r="N333" s="21" t="s">
        <v>1404</v>
      </c>
    </row>
    <row r="334" s="32" customFormat="true" ht="132" hidden="false" customHeight="false" outlineLevel="0" collapsed="false">
      <c r="A334" s="1" t="n">
        <v>266</v>
      </c>
      <c r="B334" s="19" t="n">
        <v>2019</v>
      </c>
      <c r="C334" s="20" t="n">
        <v>43550</v>
      </c>
      <c r="D334" s="19" t="s">
        <v>32</v>
      </c>
      <c r="E334" s="19" t="n">
        <v>4604</v>
      </c>
      <c r="F334" s="22" t="s">
        <v>1405</v>
      </c>
      <c r="G334" s="21"/>
      <c r="H334" s="23" t="s">
        <v>1406</v>
      </c>
      <c r="I334" s="19"/>
      <c r="J334" s="21" t="s">
        <v>1407</v>
      </c>
      <c r="K334" s="24" t="s">
        <v>1408</v>
      </c>
      <c r="L334" s="21" t="s">
        <v>1409</v>
      </c>
      <c r="M334" s="21"/>
      <c r="N334" s="21" t="s">
        <v>1410</v>
      </c>
    </row>
    <row r="335" s="32" customFormat="true" ht="120" hidden="false" customHeight="false" outlineLevel="0" collapsed="false">
      <c r="A335" s="1" t="n">
        <v>265</v>
      </c>
      <c r="B335" s="19" t="n">
        <v>2019</v>
      </c>
      <c r="C335" s="20" t="n">
        <v>43533</v>
      </c>
      <c r="D335" s="19" t="s">
        <v>32</v>
      </c>
      <c r="E335" s="19" t="n">
        <v>4601</v>
      </c>
      <c r="F335" s="22" t="s">
        <v>1411</v>
      </c>
      <c r="G335" s="21"/>
      <c r="H335" s="23" t="s">
        <v>905</v>
      </c>
      <c r="I335" s="19"/>
      <c r="J335" s="21" t="s">
        <v>1412</v>
      </c>
      <c r="K335" s="24" t="s">
        <v>1413</v>
      </c>
      <c r="L335" s="21" t="s">
        <v>1414</v>
      </c>
      <c r="M335" s="21"/>
      <c r="N335" s="21" t="s">
        <v>1415</v>
      </c>
    </row>
    <row r="336" s="32" customFormat="true" ht="120" hidden="false" customHeight="false" outlineLevel="0" collapsed="false">
      <c r="A336" s="1" t="n">
        <v>264</v>
      </c>
      <c r="B336" s="19" t="n">
        <v>2019</v>
      </c>
      <c r="C336" s="20" t="n">
        <v>43533</v>
      </c>
      <c r="D336" s="19" t="s">
        <v>32</v>
      </c>
      <c r="E336" s="19" t="n">
        <v>4600</v>
      </c>
      <c r="F336" s="22" t="s">
        <v>1416</v>
      </c>
      <c r="G336" s="21"/>
      <c r="H336" s="23" t="s">
        <v>1417</v>
      </c>
      <c r="I336" s="19"/>
      <c r="J336" s="21" t="s">
        <v>1418</v>
      </c>
      <c r="K336" s="24" t="s">
        <v>1419</v>
      </c>
      <c r="L336" s="21" t="s">
        <v>1420</v>
      </c>
      <c r="M336" s="21"/>
      <c r="N336" s="21" t="s">
        <v>1421</v>
      </c>
    </row>
    <row r="337" s="32" customFormat="true" ht="120" hidden="false" customHeight="false" outlineLevel="0" collapsed="false">
      <c r="A337" s="1" t="n">
        <v>263</v>
      </c>
      <c r="B337" s="19" t="n">
        <v>2019</v>
      </c>
      <c r="C337" s="20" t="n">
        <v>43528</v>
      </c>
      <c r="D337" s="19" t="s">
        <v>1329</v>
      </c>
      <c r="E337" s="19" t="n">
        <v>24</v>
      </c>
      <c r="F337" s="22" t="s">
        <v>1422</v>
      </c>
      <c r="G337" s="21"/>
      <c r="H337" s="23" t="s">
        <v>1423</v>
      </c>
      <c r="I337" s="19" t="s">
        <v>334</v>
      </c>
      <c r="J337" s="21"/>
      <c r="K337" s="24" t="s">
        <v>1424</v>
      </c>
      <c r="L337" s="21" t="s">
        <v>1242</v>
      </c>
      <c r="M337" s="21"/>
      <c r="N337" s="21" t="s">
        <v>1425</v>
      </c>
    </row>
    <row r="338" s="32" customFormat="true" ht="168" hidden="false" customHeight="false" outlineLevel="0" collapsed="false">
      <c r="A338" s="1" t="n">
        <v>262</v>
      </c>
      <c r="B338" s="19" t="n">
        <v>2019</v>
      </c>
      <c r="C338" s="20" t="n">
        <v>43525</v>
      </c>
      <c r="D338" s="19" t="s">
        <v>32</v>
      </c>
      <c r="E338" s="19" t="n">
        <v>4598</v>
      </c>
      <c r="F338" s="22" t="s">
        <v>1426</v>
      </c>
      <c r="G338" s="21"/>
      <c r="H338" s="23" t="s">
        <v>917</v>
      </c>
      <c r="I338" s="19"/>
      <c r="J338" s="21" t="s">
        <v>1427</v>
      </c>
      <c r="K338" s="24" t="s">
        <v>1428</v>
      </c>
      <c r="L338" s="21" t="s">
        <v>1242</v>
      </c>
      <c r="M338" s="21"/>
      <c r="N338" s="21" t="s">
        <v>1429</v>
      </c>
    </row>
    <row r="339" s="32" customFormat="true" ht="120" hidden="false" customHeight="false" outlineLevel="0" collapsed="false">
      <c r="A339" s="1" t="n">
        <v>261</v>
      </c>
      <c r="B339" s="19" t="n">
        <v>2019</v>
      </c>
      <c r="C339" s="20" t="n">
        <v>43524</v>
      </c>
      <c r="D339" s="19" t="s">
        <v>14</v>
      </c>
      <c r="E339" s="19" t="s">
        <v>1430</v>
      </c>
      <c r="F339" s="22" t="s">
        <v>1431</v>
      </c>
      <c r="G339" s="21"/>
      <c r="H339" s="23" t="s">
        <v>1432</v>
      </c>
      <c r="I339" s="19" t="s">
        <v>334</v>
      </c>
      <c r="J339" s="21" t="s">
        <v>1433</v>
      </c>
      <c r="K339" s="24" t="s">
        <v>1434</v>
      </c>
      <c r="L339" s="21" t="s">
        <v>1435</v>
      </c>
      <c r="M339" s="21"/>
      <c r="N339" s="21"/>
    </row>
    <row r="340" s="32" customFormat="true" ht="108" hidden="false" customHeight="false" outlineLevel="0" collapsed="false">
      <c r="A340" s="1" t="n">
        <v>260</v>
      </c>
      <c r="B340" s="19" t="n">
        <v>2019</v>
      </c>
      <c r="C340" s="20" t="n">
        <v>43524</v>
      </c>
      <c r="D340" s="19" t="s">
        <v>14</v>
      </c>
      <c r="E340" s="19" t="n">
        <v>17107</v>
      </c>
      <c r="F340" s="22" t="s">
        <v>1436</v>
      </c>
      <c r="G340" s="21"/>
      <c r="H340" s="23" t="s">
        <v>1437</v>
      </c>
      <c r="I340" s="19" t="s">
        <v>334</v>
      </c>
      <c r="J340" s="21" t="s">
        <v>1438</v>
      </c>
      <c r="K340" s="24" t="s">
        <v>1439</v>
      </c>
      <c r="L340" s="21" t="s">
        <v>1440</v>
      </c>
      <c r="M340" s="21"/>
      <c r="N340" s="21"/>
    </row>
    <row r="341" s="32" customFormat="true" ht="409.5" hidden="false" customHeight="false" outlineLevel="0" collapsed="false">
      <c r="A341" s="1" t="n">
        <v>259</v>
      </c>
      <c r="B341" s="19" t="n">
        <v>2019</v>
      </c>
      <c r="C341" s="20" t="n">
        <v>43524</v>
      </c>
      <c r="D341" s="19" t="s">
        <v>32</v>
      </c>
      <c r="E341" s="19" t="n">
        <v>4597</v>
      </c>
      <c r="F341" s="22" t="s">
        <v>1441</v>
      </c>
      <c r="G341" s="21"/>
      <c r="H341" s="23" t="s">
        <v>1442</v>
      </c>
      <c r="I341" s="19"/>
      <c r="J341" s="21" t="s">
        <v>1443</v>
      </c>
      <c r="K341" s="24" t="s">
        <v>1444</v>
      </c>
      <c r="L341" s="21" t="s">
        <v>1445</v>
      </c>
      <c r="M341" s="21"/>
      <c r="N341" s="21" t="s">
        <v>1446</v>
      </c>
    </row>
    <row r="342" s="32" customFormat="true" ht="120" hidden="false" customHeight="false" outlineLevel="0" collapsed="false">
      <c r="A342" s="1" t="n">
        <v>258</v>
      </c>
      <c r="B342" s="19" t="n">
        <v>2019</v>
      </c>
      <c r="C342" s="20" t="n">
        <v>43517</v>
      </c>
      <c r="D342" s="19" t="s">
        <v>14</v>
      </c>
      <c r="E342" s="19" t="s">
        <v>1447</v>
      </c>
      <c r="F342" s="22" t="s">
        <v>1448</v>
      </c>
      <c r="G342" s="21"/>
      <c r="H342" s="23" t="s">
        <v>1449</v>
      </c>
      <c r="I342" s="19" t="s">
        <v>334</v>
      </c>
      <c r="J342" s="21"/>
      <c r="K342" s="24" t="s">
        <v>1450</v>
      </c>
      <c r="L342" s="21"/>
      <c r="M342" s="21"/>
      <c r="N342" s="21"/>
    </row>
    <row r="343" s="32" customFormat="true" ht="120" hidden="false" customHeight="false" outlineLevel="0" collapsed="false">
      <c r="A343" s="1" t="n">
        <v>257</v>
      </c>
      <c r="B343" s="19" t="n">
        <v>2019</v>
      </c>
      <c r="C343" s="20" t="n">
        <v>43516</v>
      </c>
      <c r="D343" s="19" t="s">
        <v>18</v>
      </c>
      <c r="E343" s="19" t="n">
        <v>396</v>
      </c>
      <c r="F343" s="22" t="s">
        <v>1451</v>
      </c>
      <c r="G343" s="21"/>
      <c r="H343" s="23" t="s">
        <v>1452</v>
      </c>
      <c r="I343" s="19" t="s">
        <v>334</v>
      </c>
      <c r="J343" s="21" t="s">
        <v>1453</v>
      </c>
      <c r="K343" s="24" t="s">
        <v>1454</v>
      </c>
      <c r="L343" s="21"/>
      <c r="M343" s="21"/>
      <c r="N343" s="21"/>
    </row>
    <row r="344" s="32" customFormat="true" ht="192" hidden="false" customHeight="false" outlineLevel="0" collapsed="false">
      <c r="A344" s="1" t="n">
        <v>256</v>
      </c>
      <c r="B344" s="19" t="n">
        <v>2019</v>
      </c>
      <c r="C344" s="20" t="n">
        <v>43503</v>
      </c>
      <c r="D344" s="19" t="s">
        <v>32</v>
      </c>
      <c r="E344" s="19" t="n">
        <v>4590</v>
      </c>
      <c r="F344" s="22" t="s">
        <v>1455</v>
      </c>
      <c r="G344" s="21"/>
      <c r="H344" s="23" t="s">
        <v>1456</v>
      </c>
      <c r="I344" s="19"/>
      <c r="J344" s="21" t="s">
        <v>1457</v>
      </c>
      <c r="K344" s="24" t="s">
        <v>1458</v>
      </c>
      <c r="L344" s="21" t="s">
        <v>1315</v>
      </c>
      <c r="M344" s="21"/>
      <c r="N344" s="21" t="s">
        <v>1459</v>
      </c>
    </row>
    <row r="345" s="32" customFormat="true" ht="120" hidden="false" customHeight="false" outlineLevel="0" collapsed="false">
      <c r="A345" s="1" t="n">
        <v>255</v>
      </c>
      <c r="B345" s="19" t="n">
        <v>2019</v>
      </c>
      <c r="C345" s="20" t="n">
        <v>43495</v>
      </c>
      <c r="D345" s="19" t="s">
        <v>14</v>
      </c>
      <c r="E345" s="19" t="s">
        <v>1460</v>
      </c>
      <c r="F345" s="22" t="s">
        <v>1461</v>
      </c>
      <c r="G345" s="21"/>
      <c r="H345" s="23" t="s">
        <v>1462</v>
      </c>
      <c r="I345" s="19" t="s">
        <v>334</v>
      </c>
      <c r="J345" s="21"/>
      <c r="K345" s="24" t="s">
        <v>1463</v>
      </c>
      <c r="L345" s="21" t="s">
        <v>1315</v>
      </c>
      <c r="M345" s="21"/>
      <c r="N345" s="21" t="s">
        <v>1464</v>
      </c>
    </row>
    <row r="346" s="32" customFormat="true" ht="120" hidden="false" customHeight="false" outlineLevel="0" collapsed="false">
      <c r="A346" s="1" t="n">
        <v>254</v>
      </c>
      <c r="B346" s="19" t="n">
        <v>2019</v>
      </c>
      <c r="C346" s="20" t="n">
        <v>43494</v>
      </c>
      <c r="D346" s="19" t="s">
        <v>32</v>
      </c>
      <c r="E346" s="19" t="n">
        <v>4589</v>
      </c>
      <c r="F346" s="22" t="s">
        <v>1465</v>
      </c>
      <c r="G346" s="21"/>
      <c r="H346" s="23" t="s">
        <v>1466</v>
      </c>
      <c r="I346" s="19"/>
      <c r="J346" s="21" t="s">
        <v>1467</v>
      </c>
      <c r="K346" s="24" t="s">
        <v>1468</v>
      </c>
      <c r="L346" s="21" t="s">
        <v>1315</v>
      </c>
      <c r="M346" s="21"/>
      <c r="N346" s="21" t="s">
        <v>1469</v>
      </c>
    </row>
    <row r="347" s="32" customFormat="true" ht="132" hidden="false" customHeight="false" outlineLevel="0" collapsed="false">
      <c r="A347" s="1" t="n">
        <v>253</v>
      </c>
      <c r="B347" s="19" t="n">
        <v>2018</v>
      </c>
      <c r="C347" s="20" t="n">
        <v>43465</v>
      </c>
      <c r="D347" s="19" t="s">
        <v>18</v>
      </c>
      <c r="E347" s="19" t="n">
        <v>130</v>
      </c>
      <c r="F347" s="22" t="s">
        <v>1470</v>
      </c>
      <c r="G347" s="21"/>
      <c r="H347" s="23" t="s">
        <v>1471</v>
      </c>
      <c r="I347" s="19" t="s">
        <v>334</v>
      </c>
      <c r="J347" s="21"/>
      <c r="K347" s="24" t="s">
        <v>1472</v>
      </c>
      <c r="L347" s="21" t="s">
        <v>1315</v>
      </c>
      <c r="M347" s="21"/>
      <c r="N347" s="21"/>
    </row>
    <row r="348" s="32" customFormat="true" ht="132" hidden="false" customHeight="false" outlineLevel="0" collapsed="false">
      <c r="A348" s="1" t="n">
        <v>252</v>
      </c>
      <c r="B348" s="19" t="n">
        <v>2018</v>
      </c>
      <c r="C348" s="20" t="n">
        <v>43458</v>
      </c>
      <c r="D348" s="19" t="s">
        <v>32</v>
      </c>
      <c r="E348" s="19" t="n">
        <v>4587</v>
      </c>
      <c r="F348" s="22" t="s">
        <v>1473</v>
      </c>
      <c r="G348" s="21"/>
      <c r="H348" s="23" t="s">
        <v>1474</v>
      </c>
      <c r="I348" s="19"/>
      <c r="J348" s="21" t="s">
        <v>1475</v>
      </c>
      <c r="K348" s="24" t="s">
        <v>1476</v>
      </c>
      <c r="L348" s="21" t="s">
        <v>1477</v>
      </c>
      <c r="M348" s="21"/>
      <c r="N348" s="21" t="s">
        <v>1478</v>
      </c>
    </row>
    <row r="349" s="32" customFormat="true" ht="240" hidden="false" customHeight="false" outlineLevel="0" collapsed="false">
      <c r="A349" s="1" t="n">
        <v>251</v>
      </c>
      <c r="B349" s="19" t="n">
        <v>2018</v>
      </c>
      <c r="C349" s="20" t="n">
        <v>43458</v>
      </c>
      <c r="D349" s="19" t="s">
        <v>32</v>
      </c>
      <c r="E349" s="19" t="n">
        <v>4585</v>
      </c>
      <c r="F349" s="22" t="s">
        <v>1479</v>
      </c>
      <c r="G349" s="21"/>
      <c r="H349" s="23" t="s">
        <v>388</v>
      </c>
      <c r="I349" s="19"/>
      <c r="J349" s="21" t="s">
        <v>1480</v>
      </c>
      <c r="K349" s="24" t="s">
        <v>1481</v>
      </c>
      <c r="L349" s="21" t="s">
        <v>1315</v>
      </c>
      <c r="M349" s="21"/>
      <c r="N349" s="21" t="s">
        <v>1482</v>
      </c>
    </row>
    <row r="350" s="32" customFormat="true" ht="120" hidden="false" customHeight="false" outlineLevel="0" collapsed="false">
      <c r="A350" s="1" t="n">
        <v>250</v>
      </c>
      <c r="B350" s="19" t="n">
        <v>2018</v>
      </c>
      <c r="C350" s="20" t="n">
        <v>43452</v>
      </c>
      <c r="D350" s="19" t="s">
        <v>32</v>
      </c>
      <c r="E350" s="19" t="n">
        <v>4583</v>
      </c>
      <c r="F350" s="22" t="s">
        <v>1483</v>
      </c>
      <c r="G350" s="21"/>
      <c r="H350" s="23" t="s">
        <v>1484</v>
      </c>
      <c r="I350" s="19"/>
      <c r="J350" s="21" t="s">
        <v>1485</v>
      </c>
      <c r="K350" s="24" t="s">
        <v>1486</v>
      </c>
      <c r="L350" s="21" t="s">
        <v>1315</v>
      </c>
      <c r="M350" s="21"/>
      <c r="N350" s="21" t="s">
        <v>1487</v>
      </c>
    </row>
    <row r="351" s="32" customFormat="true" ht="228" hidden="false" customHeight="false" outlineLevel="0" collapsed="false">
      <c r="A351" s="1" t="n">
        <v>249</v>
      </c>
      <c r="B351" s="19" t="n">
        <v>2018</v>
      </c>
      <c r="C351" s="20" t="n">
        <v>43445</v>
      </c>
      <c r="D351" s="19" t="s">
        <v>32</v>
      </c>
      <c r="E351" s="19" t="n">
        <v>4582</v>
      </c>
      <c r="F351" s="22" t="s">
        <v>1488</v>
      </c>
      <c r="G351" s="21"/>
      <c r="H351" s="23" t="s">
        <v>711</v>
      </c>
      <c r="I351" s="19"/>
      <c r="J351" s="21" t="s">
        <v>1489</v>
      </c>
      <c r="K351" s="24" t="s">
        <v>1490</v>
      </c>
      <c r="L351" s="21" t="s">
        <v>1491</v>
      </c>
      <c r="M351" s="21"/>
      <c r="N351" s="21"/>
    </row>
    <row r="352" s="32" customFormat="true" ht="120" hidden="false" customHeight="false" outlineLevel="0" collapsed="false">
      <c r="A352" s="1" t="n">
        <v>248</v>
      </c>
      <c r="B352" s="19" t="n">
        <v>2018</v>
      </c>
      <c r="C352" s="20" t="n">
        <v>43437</v>
      </c>
      <c r="D352" s="19" t="s">
        <v>32</v>
      </c>
      <c r="E352" s="19" t="n">
        <v>4578</v>
      </c>
      <c r="F352" s="22" t="s">
        <v>1492</v>
      </c>
      <c r="G352" s="21"/>
      <c r="H352" s="23" t="s">
        <v>985</v>
      </c>
      <c r="I352" s="19"/>
      <c r="J352" s="21" t="s">
        <v>1493</v>
      </c>
      <c r="K352" s="24" t="s">
        <v>1494</v>
      </c>
      <c r="L352" s="21" t="s">
        <v>1495</v>
      </c>
      <c r="M352" s="21"/>
      <c r="N352" s="21" t="s">
        <v>1496</v>
      </c>
    </row>
    <row r="353" s="32" customFormat="true" ht="240" hidden="false" customHeight="false" outlineLevel="0" collapsed="false">
      <c r="A353" s="1" t="n">
        <v>247</v>
      </c>
      <c r="B353" s="19" t="n">
        <v>2018</v>
      </c>
      <c r="C353" s="20" t="n">
        <v>43431</v>
      </c>
      <c r="D353" s="19" t="s">
        <v>32</v>
      </c>
      <c r="E353" s="19" t="n">
        <v>4576</v>
      </c>
      <c r="F353" s="22" t="s">
        <v>1497</v>
      </c>
      <c r="G353" s="21"/>
      <c r="H353" s="23" t="s">
        <v>1498</v>
      </c>
      <c r="I353" s="19"/>
      <c r="J353" s="21" t="s">
        <v>1499</v>
      </c>
      <c r="K353" s="24" t="s">
        <v>1500</v>
      </c>
      <c r="L353" s="21" t="s">
        <v>1315</v>
      </c>
      <c r="M353" s="21"/>
      <c r="N353" s="21" t="s">
        <v>1501</v>
      </c>
    </row>
    <row r="354" s="32" customFormat="true" ht="144" hidden="false" customHeight="false" outlineLevel="0" collapsed="false">
      <c r="A354" s="1" t="n">
        <v>246</v>
      </c>
      <c r="B354" s="19" t="n">
        <v>2018</v>
      </c>
      <c r="C354" s="20" t="n">
        <v>43407</v>
      </c>
      <c r="D354" s="19" t="s">
        <v>32</v>
      </c>
      <c r="E354" s="19" t="n">
        <v>4579</v>
      </c>
      <c r="F354" s="22" t="s">
        <v>1502</v>
      </c>
      <c r="G354" s="21"/>
      <c r="H354" s="23" t="s">
        <v>1251</v>
      </c>
      <c r="I354" s="19"/>
      <c r="J354" s="21" t="s">
        <v>1503</v>
      </c>
      <c r="K354" s="24" t="s">
        <v>1504</v>
      </c>
      <c r="L354" s="21" t="s">
        <v>1315</v>
      </c>
      <c r="M354" s="21"/>
      <c r="N354" s="21" t="s">
        <v>1505</v>
      </c>
    </row>
    <row r="355" s="32" customFormat="true" ht="120" hidden="false" customHeight="false" outlineLevel="0" collapsed="false">
      <c r="A355" s="1" t="n">
        <v>245</v>
      </c>
      <c r="B355" s="19" t="n">
        <v>2018</v>
      </c>
      <c r="C355" s="20" t="n">
        <v>43396</v>
      </c>
      <c r="D355" s="19" t="s">
        <v>14</v>
      </c>
      <c r="E355" s="19" t="s">
        <v>1506</v>
      </c>
      <c r="F355" s="22" t="s">
        <v>1507</v>
      </c>
      <c r="G355" s="21"/>
      <c r="H355" s="23" t="s">
        <v>1508</v>
      </c>
      <c r="I355" s="19" t="s">
        <v>334</v>
      </c>
      <c r="J355" s="21" t="s">
        <v>1509</v>
      </c>
      <c r="K355" s="24" t="s">
        <v>1510</v>
      </c>
      <c r="L355" s="21" t="s">
        <v>1511</v>
      </c>
      <c r="M355" s="21"/>
      <c r="N355" s="21" t="s">
        <v>1507</v>
      </c>
    </row>
    <row r="356" s="32" customFormat="true" ht="120" hidden="false" customHeight="false" outlineLevel="0" collapsed="false">
      <c r="A356" s="1" t="n">
        <v>244</v>
      </c>
      <c r="B356" s="19" t="n">
        <v>2018</v>
      </c>
      <c r="C356" s="20" t="n">
        <v>43384</v>
      </c>
      <c r="D356" s="19" t="s">
        <v>32</v>
      </c>
      <c r="E356" s="19" t="n">
        <v>4568</v>
      </c>
      <c r="F356" s="22" t="s">
        <v>1512</v>
      </c>
      <c r="G356" s="21"/>
      <c r="H356" s="23" t="s">
        <v>1513</v>
      </c>
      <c r="I356" s="19"/>
      <c r="J356" s="21" t="s">
        <v>1514</v>
      </c>
      <c r="K356" s="24" t="s">
        <v>1515</v>
      </c>
      <c r="L356" s="21" t="s">
        <v>1516</v>
      </c>
      <c r="M356" s="21"/>
      <c r="N356" s="21"/>
    </row>
    <row r="357" s="32" customFormat="true" ht="120" hidden="false" customHeight="false" outlineLevel="0" collapsed="false">
      <c r="A357" s="1" t="n">
        <v>243</v>
      </c>
      <c r="B357" s="19" t="n">
        <v>2018</v>
      </c>
      <c r="C357" s="20" t="n">
        <v>43375</v>
      </c>
      <c r="D357" s="19" t="s">
        <v>32</v>
      </c>
      <c r="E357" s="19" t="n">
        <v>4565</v>
      </c>
      <c r="F357" s="22" t="s">
        <v>1517</v>
      </c>
      <c r="G357" s="21"/>
      <c r="H357" s="23" t="s">
        <v>1518</v>
      </c>
      <c r="I357" s="19"/>
      <c r="J357" s="21"/>
      <c r="K357" s="24" t="s">
        <v>1519</v>
      </c>
      <c r="L357" s="21" t="s">
        <v>1315</v>
      </c>
      <c r="M357" s="21"/>
      <c r="N357" s="21" t="s">
        <v>1520</v>
      </c>
    </row>
    <row r="358" s="32" customFormat="true" ht="132" hidden="false" customHeight="false" outlineLevel="0" collapsed="false">
      <c r="A358" s="1" t="n">
        <v>242</v>
      </c>
      <c r="B358" s="19" t="n">
        <v>2018</v>
      </c>
      <c r="C358" s="20" t="n">
        <v>43369</v>
      </c>
      <c r="D358" s="19" t="s">
        <v>18</v>
      </c>
      <c r="E358" s="19" t="n">
        <v>50025</v>
      </c>
      <c r="F358" s="22" t="s">
        <v>1521</v>
      </c>
      <c r="G358" s="21"/>
      <c r="H358" s="23" t="s">
        <v>1522</v>
      </c>
      <c r="I358" s="19" t="s">
        <v>24</v>
      </c>
      <c r="J358" s="21" t="s">
        <v>1523</v>
      </c>
      <c r="K358" s="24" t="s">
        <v>1524</v>
      </c>
      <c r="L358" s="21" t="s">
        <v>1525</v>
      </c>
      <c r="M358" s="21"/>
      <c r="N358" s="21" t="s">
        <v>1521</v>
      </c>
    </row>
    <row r="359" s="32" customFormat="true" ht="132" hidden="false" customHeight="false" outlineLevel="0" collapsed="false">
      <c r="A359" s="1" t="n">
        <v>241</v>
      </c>
      <c r="B359" s="19" t="n">
        <v>2018</v>
      </c>
      <c r="C359" s="20" t="n">
        <v>43368</v>
      </c>
      <c r="D359" s="19" t="s">
        <v>14</v>
      </c>
      <c r="E359" s="19" t="s">
        <v>1526</v>
      </c>
      <c r="F359" s="22" t="s">
        <v>1527</v>
      </c>
      <c r="G359" s="21"/>
      <c r="H359" s="23" t="s">
        <v>1528</v>
      </c>
      <c r="I359" s="19" t="s">
        <v>24</v>
      </c>
      <c r="J359" s="21" t="s">
        <v>1529</v>
      </c>
      <c r="K359" s="24" t="s">
        <v>1530</v>
      </c>
      <c r="L359" s="21" t="s">
        <v>1531</v>
      </c>
      <c r="M359" s="21"/>
      <c r="N359" s="21" t="s">
        <v>1527</v>
      </c>
    </row>
    <row r="360" s="32" customFormat="true" ht="120" hidden="false" customHeight="false" outlineLevel="0" collapsed="false">
      <c r="A360" s="1" t="n">
        <v>240</v>
      </c>
      <c r="B360" s="19" t="n">
        <v>2018</v>
      </c>
      <c r="C360" s="20" t="n">
        <v>43363</v>
      </c>
      <c r="D360" s="19" t="s">
        <v>32</v>
      </c>
      <c r="E360" s="19" t="n">
        <v>4563</v>
      </c>
      <c r="F360" s="22" t="s">
        <v>1532</v>
      </c>
      <c r="G360" s="21"/>
      <c r="H360" s="23" t="s">
        <v>760</v>
      </c>
      <c r="I360" s="19"/>
      <c r="J360" s="21" t="s">
        <v>1533</v>
      </c>
      <c r="K360" s="24" t="s">
        <v>1534</v>
      </c>
      <c r="L360" s="21" t="s">
        <v>1315</v>
      </c>
      <c r="M360" s="21"/>
      <c r="N360" s="21" t="s">
        <v>1535</v>
      </c>
    </row>
    <row r="361" s="32" customFormat="true" ht="132" hidden="false" customHeight="false" outlineLevel="0" collapsed="false">
      <c r="A361" s="1" t="n">
        <v>239</v>
      </c>
      <c r="B361" s="19" t="n">
        <v>2018</v>
      </c>
      <c r="C361" s="20" t="n">
        <v>43348</v>
      </c>
      <c r="D361" s="19" t="s">
        <v>14</v>
      </c>
      <c r="E361" s="19" t="n">
        <v>6183</v>
      </c>
      <c r="F361" s="22" t="s">
        <v>1536</v>
      </c>
      <c r="G361" s="21"/>
      <c r="H361" s="23" t="s">
        <v>1537</v>
      </c>
      <c r="I361" s="19" t="s">
        <v>334</v>
      </c>
      <c r="J361" s="21"/>
      <c r="K361" s="24" t="s">
        <v>1538</v>
      </c>
      <c r="L361" s="21" t="s">
        <v>1315</v>
      </c>
      <c r="M361" s="21"/>
      <c r="N361" s="21" t="s">
        <v>1539</v>
      </c>
    </row>
    <row r="362" s="32" customFormat="true" ht="48" hidden="false" customHeight="false" outlineLevel="0" collapsed="false">
      <c r="A362" s="1" t="n">
        <v>238</v>
      </c>
      <c r="B362" s="19" t="n">
        <v>2018</v>
      </c>
      <c r="C362" s="20" t="n">
        <v>43322</v>
      </c>
      <c r="D362" s="19" t="s">
        <v>1388</v>
      </c>
      <c r="E362" s="19" t="s">
        <v>1540</v>
      </c>
      <c r="F362" s="22" t="s">
        <v>1541</v>
      </c>
      <c r="G362" s="21"/>
      <c r="H362" s="23" t="s">
        <v>1542</v>
      </c>
      <c r="I362" s="19" t="s">
        <v>24</v>
      </c>
      <c r="J362" s="21" t="s">
        <v>1543</v>
      </c>
      <c r="K362" s="5" t="s">
        <v>1544</v>
      </c>
      <c r="L362" s="21" t="s">
        <v>1315</v>
      </c>
      <c r="M362" s="21"/>
      <c r="N362" s="21" t="s">
        <v>1394</v>
      </c>
    </row>
    <row r="363" s="32" customFormat="true" ht="120" hidden="false" customHeight="false" outlineLevel="0" collapsed="false">
      <c r="A363" s="1" t="n">
        <v>237</v>
      </c>
      <c r="B363" s="19" t="n">
        <v>2018</v>
      </c>
      <c r="C363" s="20" t="n">
        <v>43320</v>
      </c>
      <c r="D363" s="19" t="s">
        <v>14</v>
      </c>
      <c r="E363" s="19" t="n">
        <v>82334</v>
      </c>
      <c r="F363" s="22" t="s">
        <v>1545</v>
      </c>
      <c r="G363" s="21"/>
      <c r="H363" s="23" t="s">
        <v>1546</v>
      </c>
      <c r="I363" s="19" t="s">
        <v>24</v>
      </c>
      <c r="J363" s="21" t="s">
        <v>1433</v>
      </c>
      <c r="K363" s="24" t="s">
        <v>1547</v>
      </c>
      <c r="L363" s="21" t="s">
        <v>1548</v>
      </c>
      <c r="M363" s="21"/>
      <c r="N363" s="21"/>
    </row>
    <row r="364" s="32" customFormat="true" ht="120" hidden="false" customHeight="false" outlineLevel="0" collapsed="false">
      <c r="A364" s="1" t="n">
        <v>236</v>
      </c>
      <c r="B364" s="19" t="n">
        <v>2018</v>
      </c>
      <c r="C364" s="20" t="n">
        <v>43315</v>
      </c>
      <c r="D364" s="19" t="s">
        <v>32</v>
      </c>
      <c r="E364" s="19" t="n">
        <v>4559</v>
      </c>
      <c r="F364" s="22" t="s">
        <v>1549</v>
      </c>
      <c r="G364" s="21"/>
      <c r="H364" s="23" t="s">
        <v>495</v>
      </c>
      <c r="I364" s="19"/>
      <c r="J364" s="21" t="s">
        <v>1550</v>
      </c>
      <c r="K364" s="24" t="s">
        <v>1551</v>
      </c>
      <c r="L364" s="21" t="s">
        <v>1315</v>
      </c>
      <c r="M364" s="21"/>
      <c r="N364" s="21" t="s">
        <v>1552</v>
      </c>
    </row>
    <row r="365" s="32" customFormat="true" ht="120" hidden="false" customHeight="false" outlineLevel="0" collapsed="false">
      <c r="A365" s="1" t="n">
        <v>235</v>
      </c>
      <c r="B365" s="19" t="n">
        <v>2018</v>
      </c>
      <c r="C365" s="20" t="n">
        <v>43311</v>
      </c>
      <c r="D365" s="19" t="s">
        <v>32</v>
      </c>
      <c r="E365" s="19" t="n">
        <v>4557</v>
      </c>
      <c r="F365" s="22" t="s">
        <v>1553</v>
      </c>
      <c r="G365" s="21"/>
      <c r="H365" s="23" t="s">
        <v>1554</v>
      </c>
      <c r="I365" s="19"/>
      <c r="J365" s="21" t="s">
        <v>1555</v>
      </c>
      <c r="K365" s="5" t="s">
        <v>1556</v>
      </c>
      <c r="L365" s="21"/>
      <c r="M365" s="21"/>
      <c r="N365" s="21"/>
    </row>
    <row r="366" s="32" customFormat="true" ht="120" hidden="false" customHeight="false" outlineLevel="0" collapsed="false">
      <c r="A366" s="1" t="n">
        <v>234</v>
      </c>
      <c r="B366" s="19" t="n">
        <v>2018</v>
      </c>
      <c r="C366" s="20" t="n">
        <v>43305</v>
      </c>
      <c r="D366" s="19" t="s">
        <v>32</v>
      </c>
      <c r="E366" s="19" t="s">
        <v>1557</v>
      </c>
      <c r="F366" s="22" t="s">
        <v>1558</v>
      </c>
      <c r="G366" s="21"/>
      <c r="H366" s="23" t="s">
        <v>1559</v>
      </c>
      <c r="I366" s="19"/>
      <c r="J366" s="21"/>
      <c r="K366" s="24" t="s">
        <v>1560</v>
      </c>
      <c r="L366" s="21"/>
      <c r="M366" s="21"/>
      <c r="N366" s="21"/>
    </row>
    <row r="367" s="32" customFormat="true" ht="132" hidden="false" customHeight="false" outlineLevel="0" collapsed="false">
      <c r="A367" s="1" t="n">
        <v>233</v>
      </c>
      <c r="B367" s="19" t="n">
        <v>2018</v>
      </c>
      <c r="C367" s="20" t="n">
        <v>43300</v>
      </c>
      <c r="D367" s="19" t="s">
        <v>32</v>
      </c>
      <c r="E367" s="19" t="n">
        <v>4555</v>
      </c>
      <c r="F367" s="22" t="s">
        <v>1561</v>
      </c>
      <c r="G367" s="21"/>
      <c r="H367" s="23" t="s">
        <v>1562</v>
      </c>
      <c r="I367" s="19"/>
      <c r="J367" s="21" t="s">
        <v>1563</v>
      </c>
      <c r="K367" s="5" t="s">
        <v>1564</v>
      </c>
      <c r="L367" s="21"/>
      <c r="M367" s="21"/>
      <c r="N367" s="21"/>
    </row>
    <row r="368" s="32" customFormat="true" ht="120" hidden="false" customHeight="false" outlineLevel="0" collapsed="false">
      <c r="A368" s="1" t="n">
        <v>232</v>
      </c>
      <c r="B368" s="19" t="n">
        <v>2018</v>
      </c>
      <c r="C368" s="20" t="n">
        <v>43299</v>
      </c>
      <c r="D368" s="19" t="s">
        <v>32</v>
      </c>
      <c r="E368" s="19" t="n">
        <v>4554</v>
      </c>
      <c r="F368" s="22" t="s">
        <v>1565</v>
      </c>
      <c r="G368" s="21"/>
      <c r="H368" s="23" t="s">
        <v>1566</v>
      </c>
      <c r="I368" s="19"/>
      <c r="J368" s="21" t="s">
        <v>1567</v>
      </c>
      <c r="K368" s="5" t="s">
        <v>1568</v>
      </c>
      <c r="L368" s="21"/>
      <c r="M368" s="21"/>
      <c r="N368" s="21"/>
    </row>
    <row r="369" s="32" customFormat="true" ht="120" hidden="false" customHeight="false" outlineLevel="0" collapsed="false">
      <c r="A369" s="1" t="n">
        <v>231</v>
      </c>
      <c r="B369" s="19" t="n">
        <v>2018</v>
      </c>
      <c r="C369" s="20" t="n">
        <v>43297</v>
      </c>
      <c r="D369" s="19" t="s">
        <v>14</v>
      </c>
      <c r="E369" s="19" t="s">
        <v>1569</v>
      </c>
      <c r="F369" s="22" t="s">
        <v>1570</v>
      </c>
      <c r="G369" s="21"/>
      <c r="H369" s="23" t="s">
        <v>1571</v>
      </c>
      <c r="I369" s="19" t="s">
        <v>334</v>
      </c>
      <c r="J369" s="21"/>
      <c r="K369" s="24" t="s">
        <v>1572</v>
      </c>
      <c r="L369" s="21"/>
      <c r="M369" s="21"/>
      <c r="N369" s="21"/>
    </row>
    <row r="370" s="32" customFormat="true" ht="120" hidden="false" customHeight="false" outlineLevel="0" collapsed="false">
      <c r="A370" s="1" t="n">
        <v>230</v>
      </c>
      <c r="B370" s="19" t="n">
        <v>2018</v>
      </c>
      <c r="C370" s="20" t="n">
        <v>43283</v>
      </c>
      <c r="D370" s="19" t="s">
        <v>32</v>
      </c>
      <c r="E370" s="19" t="n">
        <v>4551</v>
      </c>
      <c r="F370" s="22" t="s">
        <v>1573</v>
      </c>
      <c r="G370" s="21"/>
      <c r="H370" s="23" t="s">
        <v>1574</v>
      </c>
      <c r="I370" s="19"/>
      <c r="J370" s="21" t="s">
        <v>1575</v>
      </c>
      <c r="K370" s="5" t="s">
        <v>1576</v>
      </c>
      <c r="L370" s="21"/>
      <c r="M370" s="21"/>
      <c r="N370" s="21"/>
    </row>
    <row r="371" s="32" customFormat="true" ht="120" hidden="false" customHeight="false" outlineLevel="0" collapsed="false">
      <c r="A371" s="1" t="n">
        <v>229</v>
      </c>
      <c r="B371" s="19" t="n">
        <v>2018</v>
      </c>
      <c r="C371" s="20" t="n">
        <v>43265</v>
      </c>
      <c r="D371" s="19" t="s">
        <v>32</v>
      </c>
      <c r="E371" s="19" t="n">
        <v>4549</v>
      </c>
      <c r="F371" s="22" t="s">
        <v>1577</v>
      </c>
      <c r="G371" s="21"/>
      <c r="H371" s="23" t="s">
        <v>1578</v>
      </c>
      <c r="I371" s="19"/>
      <c r="J371" s="21" t="s">
        <v>1579</v>
      </c>
      <c r="K371" s="5" t="s">
        <v>1580</v>
      </c>
      <c r="L371" s="21"/>
      <c r="M371" s="21"/>
      <c r="N371" s="21"/>
    </row>
    <row r="372" s="32" customFormat="true" ht="120" hidden="false" customHeight="false" outlineLevel="0" collapsed="false">
      <c r="A372" s="1" t="n">
        <v>228</v>
      </c>
      <c r="B372" s="19" t="n">
        <v>2018</v>
      </c>
      <c r="C372" s="20" t="n">
        <v>43251</v>
      </c>
      <c r="D372" s="19" t="s">
        <v>32</v>
      </c>
      <c r="E372" s="19" t="n">
        <v>4541</v>
      </c>
      <c r="F372" s="22" t="s">
        <v>1581</v>
      </c>
      <c r="G372" s="21"/>
      <c r="H372" s="23" t="s">
        <v>1582</v>
      </c>
      <c r="I372" s="19"/>
      <c r="J372" s="21" t="s">
        <v>1583</v>
      </c>
      <c r="K372" s="5" t="s">
        <v>1584</v>
      </c>
      <c r="L372" s="21"/>
      <c r="M372" s="21"/>
      <c r="N372" s="21"/>
    </row>
    <row r="373" s="32" customFormat="true" ht="108" hidden="false" customHeight="false" outlineLevel="0" collapsed="false">
      <c r="A373" s="1" t="n">
        <v>227</v>
      </c>
      <c r="B373" s="19" t="n">
        <v>2018</v>
      </c>
      <c r="C373" s="20" t="n">
        <v>43244</v>
      </c>
      <c r="D373" s="19" t="s">
        <v>14</v>
      </c>
      <c r="E373" s="19" t="n">
        <v>175216</v>
      </c>
      <c r="F373" s="22" t="s">
        <v>1585</v>
      </c>
      <c r="G373" s="21"/>
      <c r="H373" s="23" t="s">
        <v>1586</v>
      </c>
      <c r="I373" s="19" t="s">
        <v>334</v>
      </c>
      <c r="J373" s="21"/>
      <c r="K373" s="5"/>
      <c r="L373" s="21"/>
      <c r="M373" s="21"/>
      <c r="N373" s="21"/>
    </row>
    <row r="374" s="32" customFormat="true" ht="48" hidden="false" customHeight="false" outlineLevel="0" collapsed="false">
      <c r="A374" s="1" t="n">
        <v>226</v>
      </c>
      <c r="B374" s="19" t="n">
        <v>2018</v>
      </c>
      <c r="C374" s="20" t="n">
        <v>43237</v>
      </c>
      <c r="D374" s="19" t="s">
        <v>14</v>
      </c>
      <c r="E374" s="19" t="n">
        <v>50844</v>
      </c>
      <c r="F374" s="22" t="s">
        <v>1115</v>
      </c>
      <c r="G374" s="21"/>
      <c r="H374" s="23" t="s">
        <v>1587</v>
      </c>
      <c r="I374" s="19" t="s">
        <v>24</v>
      </c>
      <c r="J374" s="21" t="s">
        <v>1588</v>
      </c>
      <c r="K374" s="5"/>
      <c r="L374" s="21"/>
      <c r="M374" s="21"/>
      <c r="N374" s="21"/>
    </row>
    <row r="375" s="32" customFormat="true" ht="180" hidden="false" customHeight="false" outlineLevel="0" collapsed="false">
      <c r="A375" s="1" t="n">
        <v>225</v>
      </c>
      <c r="B375" s="19" t="n">
        <v>2018</v>
      </c>
      <c r="C375" s="20" t="n">
        <v>43224</v>
      </c>
      <c r="D375" s="19" t="s">
        <v>14</v>
      </c>
      <c r="E375" s="19" t="n">
        <v>1081</v>
      </c>
      <c r="F375" s="22" t="s">
        <v>1589</v>
      </c>
      <c r="G375" s="21"/>
      <c r="H375" s="23" t="s">
        <v>1590</v>
      </c>
      <c r="I375" s="19" t="s">
        <v>334</v>
      </c>
      <c r="J375" s="21" t="s">
        <v>1591</v>
      </c>
      <c r="K375" s="5"/>
      <c r="L375" s="21"/>
      <c r="M375" s="21"/>
      <c r="N375" s="21" t="s">
        <v>1592</v>
      </c>
    </row>
    <row r="376" s="32" customFormat="true" ht="96" hidden="false" customHeight="false" outlineLevel="0" collapsed="false">
      <c r="A376" s="1" t="n">
        <v>224</v>
      </c>
      <c r="B376" s="19" t="n">
        <v>2018</v>
      </c>
      <c r="C376" s="20" t="n">
        <v>43222</v>
      </c>
      <c r="D376" s="19" t="s">
        <v>14</v>
      </c>
      <c r="E376" s="19" t="s">
        <v>1593</v>
      </c>
      <c r="F376" s="22" t="s">
        <v>1594</v>
      </c>
      <c r="G376" s="21"/>
      <c r="H376" s="23" t="s">
        <v>1595</v>
      </c>
      <c r="I376" s="19" t="s">
        <v>24</v>
      </c>
      <c r="J376" s="21" t="s">
        <v>1596</v>
      </c>
      <c r="K376" s="5"/>
      <c r="L376" s="21"/>
      <c r="M376" s="21"/>
      <c r="N376" s="21"/>
    </row>
    <row r="377" s="32" customFormat="true" ht="120" hidden="false" customHeight="false" outlineLevel="0" collapsed="false">
      <c r="A377" s="1" t="n">
        <v>223</v>
      </c>
      <c r="B377" s="19" t="n">
        <v>2018</v>
      </c>
      <c r="C377" s="20" t="n">
        <v>43220</v>
      </c>
      <c r="D377" s="19" t="s">
        <v>14</v>
      </c>
      <c r="E377" s="19"/>
      <c r="F377" s="22" t="s">
        <v>1597</v>
      </c>
      <c r="G377" s="21"/>
      <c r="H377" s="23" t="s">
        <v>1598</v>
      </c>
      <c r="I377" s="19" t="s">
        <v>334</v>
      </c>
      <c r="J377" s="21" t="s">
        <v>1599</v>
      </c>
      <c r="K377" s="5"/>
      <c r="L377" s="21"/>
      <c r="M377" s="21"/>
      <c r="N377" s="21" t="s">
        <v>1597</v>
      </c>
    </row>
    <row r="378" s="32" customFormat="true" ht="24" hidden="false" customHeight="false" outlineLevel="0" collapsed="false">
      <c r="A378" s="1" t="n">
        <v>222</v>
      </c>
      <c r="B378" s="19" t="n">
        <v>2018</v>
      </c>
      <c r="C378" s="20" t="n">
        <v>43215</v>
      </c>
      <c r="D378" s="19" t="s">
        <v>14</v>
      </c>
      <c r="E378" s="19" t="n">
        <v>41075</v>
      </c>
      <c r="F378" s="22" t="s">
        <v>1600</v>
      </c>
      <c r="G378" s="21"/>
      <c r="H378" s="23" t="s">
        <v>1601</v>
      </c>
      <c r="I378" s="19" t="s">
        <v>334</v>
      </c>
      <c r="J378" s="21" t="s">
        <v>1602</v>
      </c>
      <c r="K378" s="5"/>
      <c r="L378" s="21"/>
      <c r="M378" s="21"/>
      <c r="N378" s="21"/>
    </row>
    <row r="379" s="32" customFormat="true" ht="120" hidden="false" customHeight="false" outlineLevel="0" collapsed="false">
      <c r="A379" s="1" t="n">
        <v>221</v>
      </c>
      <c r="B379" s="19" t="n">
        <v>2018</v>
      </c>
      <c r="C379" s="20" t="n">
        <v>43195</v>
      </c>
      <c r="D379" s="19" t="s">
        <v>32</v>
      </c>
      <c r="E379" s="19" t="n">
        <v>4531</v>
      </c>
      <c r="F379" s="22" t="s">
        <v>1603</v>
      </c>
      <c r="G379" s="21"/>
      <c r="H379" s="23" t="s">
        <v>1604</v>
      </c>
      <c r="I379" s="19"/>
      <c r="J379" s="21" t="s">
        <v>1605</v>
      </c>
      <c r="K379" s="5" t="s">
        <v>1606</v>
      </c>
      <c r="L379" s="21"/>
      <c r="M379" s="21"/>
      <c r="N379" s="21"/>
    </row>
    <row r="380" s="32" customFormat="true" ht="120" hidden="false" customHeight="false" outlineLevel="0" collapsed="false">
      <c r="A380" s="1" t="n">
        <v>220</v>
      </c>
      <c r="B380" s="19" t="n">
        <v>2018</v>
      </c>
      <c r="C380" s="20" t="n">
        <v>43189</v>
      </c>
      <c r="D380" s="19" t="s">
        <v>32</v>
      </c>
      <c r="E380" s="19" t="n">
        <v>4530</v>
      </c>
      <c r="F380" s="22" t="s">
        <v>1607</v>
      </c>
      <c r="G380" s="21"/>
      <c r="H380" s="23" t="s">
        <v>1608</v>
      </c>
      <c r="I380" s="19"/>
      <c r="J380" s="21" t="s">
        <v>1609</v>
      </c>
      <c r="K380" s="5" t="s">
        <v>1610</v>
      </c>
      <c r="L380" s="21"/>
      <c r="M380" s="21"/>
      <c r="N380" s="21"/>
    </row>
    <row r="381" s="32" customFormat="true" ht="120" hidden="false" customHeight="false" outlineLevel="0" collapsed="false">
      <c r="A381" s="1" t="n">
        <v>219</v>
      </c>
      <c r="B381" s="19" t="n">
        <v>2018</v>
      </c>
      <c r="C381" s="20" t="n">
        <v>43161</v>
      </c>
      <c r="D381" s="19" t="s">
        <v>32</v>
      </c>
      <c r="E381" s="19" t="n">
        <v>4521</v>
      </c>
      <c r="F381" s="22" t="s">
        <v>1611</v>
      </c>
      <c r="G381" s="21"/>
      <c r="H381" s="23" t="s">
        <v>1612</v>
      </c>
      <c r="I381" s="19"/>
      <c r="J381" s="21" t="s">
        <v>1613</v>
      </c>
      <c r="K381" s="5" t="s">
        <v>1614</v>
      </c>
      <c r="L381" s="21"/>
      <c r="M381" s="21"/>
      <c r="N381" s="21"/>
    </row>
    <row r="382" s="32" customFormat="true" ht="120" hidden="false" customHeight="false" outlineLevel="0" collapsed="false">
      <c r="A382" s="1" t="n">
        <v>218</v>
      </c>
      <c r="B382" s="19" t="n">
        <v>2018</v>
      </c>
      <c r="C382" s="20" t="n">
        <v>43151</v>
      </c>
      <c r="D382" s="19" t="s">
        <v>32</v>
      </c>
      <c r="E382" s="19" t="n">
        <v>4519</v>
      </c>
      <c r="F382" s="22" t="s">
        <v>1615</v>
      </c>
      <c r="G382" s="21"/>
      <c r="H382" s="23" t="s">
        <v>1616</v>
      </c>
      <c r="I382" s="19"/>
      <c r="J382" s="21" t="s">
        <v>1617</v>
      </c>
      <c r="K382" s="5" t="s">
        <v>1618</v>
      </c>
      <c r="L382" s="21"/>
      <c r="M382" s="21"/>
      <c r="N382" s="21"/>
    </row>
    <row r="383" s="32" customFormat="true" ht="120" hidden="false" customHeight="false" outlineLevel="0" collapsed="false">
      <c r="A383" s="1" t="n">
        <v>217</v>
      </c>
      <c r="B383" s="19" t="n">
        <v>2018</v>
      </c>
      <c r="C383" s="20" t="n">
        <v>43139</v>
      </c>
      <c r="D383" s="19" t="s">
        <v>32</v>
      </c>
      <c r="E383" s="19" t="n">
        <v>4517</v>
      </c>
      <c r="F383" s="22" t="s">
        <v>1619</v>
      </c>
      <c r="G383" s="21"/>
      <c r="H383" s="23" t="s">
        <v>1620</v>
      </c>
      <c r="I383" s="19"/>
      <c r="J383" s="21" t="s">
        <v>1621</v>
      </c>
      <c r="K383" s="5" t="s">
        <v>1622</v>
      </c>
      <c r="L383" s="21"/>
      <c r="M383" s="21"/>
      <c r="N383" s="21"/>
    </row>
    <row r="384" s="32" customFormat="true" ht="48" hidden="false" customHeight="false" outlineLevel="0" collapsed="false">
      <c r="A384" s="1" t="n">
        <v>216</v>
      </c>
      <c r="B384" s="19" t="n">
        <v>2018</v>
      </c>
      <c r="C384" s="20" t="n">
        <v>43123</v>
      </c>
      <c r="D384" s="19" t="s">
        <v>1388</v>
      </c>
      <c r="E384" s="19" t="s">
        <v>1623</v>
      </c>
      <c r="F384" s="22" t="s">
        <v>1624</v>
      </c>
      <c r="G384" s="21"/>
      <c r="H384" s="23" t="s">
        <v>1625</v>
      </c>
      <c r="I384" s="19" t="s">
        <v>24</v>
      </c>
      <c r="J384" s="21" t="s">
        <v>1392</v>
      </c>
      <c r="K384" s="5" t="s">
        <v>1626</v>
      </c>
      <c r="L384" s="21" t="s">
        <v>1315</v>
      </c>
      <c r="M384" s="21"/>
      <c r="N384" s="21" t="s">
        <v>1394</v>
      </c>
    </row>
    <row r="385" s="32" customFormat="true" ht="48" hidden="false" customHeight="false" outlineLevel="0" collapsed="false">
      <c r="A385" s="1" t="n">
        <v>215</v>
      </c>
      <c r="B385" s="19" t="n">
        <v>2018</v>
      </c>
      <c r="C385" s="20" t="n">
        <v>43123</v>
      </c>
      <c r="D385" s="19" t="s">
        <v>1388</v>
      </c>
      <c r="E385" s="19" t="s">
        <v>1627</v>
      </c>
      <c r="F385" s="22" t="s">
        <v>1628</v>
      </c>
      <c r="G385" s="21"/>
      <c r="H385" s="23" t="s">
        <v>1629</v>
      </c>
      <c r="I385" s="19" t="s">
        <v>24</v>
      </c>
      <c r="J385" s="21" t="s">
        <v>1392</v>
      </c>
      <c r="K385" s="5" t="s">
        <v>1630</v>
      </c>
      <c r="L385" s="21" t="s">
        <v>1315</v>
      </c>
      <c r="M385" s="21"/>
      <c r="N385" s="21" t="s">
        <v>1394</v>
      </c>
    </row>
    <row r="386" s="32" customFormat="true" ht="120" hidden="false" customHeight="false" outlineLevel="0" collapsed="false">
      <c r="A386" s="1" t="n">
        <v>214</v>
      </c>
      <c r="B386" s="19" t="n">
        <v>2018</v>
      </c>
      <c r="C386" s="20" t="n">
        <v>43123</v>
      </c>
      <c r="D386" s="19" t="s">
        <v>32</v>
      </c>
      <c r="E386" s="19" t="n">
        <v>4513</v>
      </c>
      <c r="F386" s="22" t="s">
        <v>1631</v>
      </c>
      <c r="G386" s="21"/>
      <c r="H386" s="23" t="s">
        <v>1632</v>
      </c>
      <c r="I386" s="19"/>
      <c r="J386" s="21" t="s">
        <v>1633</v>
      </c>
      <c r="K386" s="5" t="s">
        <v>1634</v>
      </c>
      <c r="L386" s="21"/>
      <c r="M386" s="21"/>
      <c r="N386" s="21"/>
    </row>
    <row r="387" s="32" customFormat="true" ht="144" hidden="false" customHeight="false" outlineLevel="0" collapsed="false">
      <c r="A387" s="1" t="n">
        <v>213</v>
      </c>
      <c r="B387" s="19" t="n">
        <v>2018</v>
      </c>
      <c r="C387" s="20" t="n">
        <v>43119</v>
      </c>
      <c r="D387" s="19" t="s">
        <v>703</v>
      </c>
      <c r="E387" s="19" t="s">
        <v>1635</v>
      </c>
      <c r="F387" s="22" t="s">
        <v>1636</v>
      </c>
      <c r="G387" s="21"/>
      <c r="H387" s="23" t="s">
        <v>1637</v>
      </c>
      <c r="I387" s="19" t="s">
        <v>24</v>
      </c>
      <c r="J387" s="21" t="s">
        <v>1638</v>
      </c>
      <c r="K387" s="5"/>
      <c r="L387" s="21"/>
      <c r="M387" s="21"/>
      <c r="N387" s="21" t="s">
        <v>1639</v>
      </c>
    </row>
    <row r="388" s="32" customFormat="true" ht="120" hidden="false" customHeight="false" outlineLevel="0" collapsed="false">
      <c r="A388" s="1" t="n">
        <v>212</v>
      </c>
      <c r="B388" s="19" t="n">
        <v>2018</v>
      </c>
      <c r="C388" s="20" t="n">
        <v>43117</v>
      </c>
      <c r="D388" s="19" t="s">
        <v>32</v>
      </c>
      <c r="E388" s="19" t="n">
        <v>4512</v>
      </c>
      <c r="F388" s="22" t="s">
        <v>1640</v>
      </c>
      <c r="G388" s="21"/>
      <c r="H388" s="23" t="s">
        <v>1641</v>
      </c>
      <c r="I388" s="19"/>
      <c r="J388" s="21" t="s">
        <v>1642</v>
      </c>
      <c r="K388" s="5" t="s">
        <v>1643</v>
      </c>
      <c r="L388" s="21"/>
      <c r="M388" s="21"/>
      <c r="N388" s="21"/>
    </row>
    <row r="389" s="32" customFormat="true" ht="72" hidden="false" customHeight="false" outlineLevel="0" collapsed="false">
      <c r="A389" s="1" t="n">
        <v>211</v>
      </c>
      <c r="B389" s="19" t="n">
        <v>2017</v>
      </c>
      <c r="C389" s="20" t="n">
        <v>43098</v>
      </c>
      <c r="D389" s="19" t="s">
        <v>14</v>
      </c>
      <c r="E389" s="19" t="s">
        <v>1644</v>
      </c>
      <c r="F389" s="22" t="s">
        <v>1645</v>
      </c>
      <c r="G389" s="21"/>
      <c r="H389" s="23" t="s">
        <v>1646</v>
      </c>
      <c r="I389" s="19" t="s">
        <v>24</v>
      </c>
      <c r="J389" s="21" t="s">
        <v>1647</v>
      </c>
      <c r="K389" s="5"/>
      <c r="L389" s="21"/>
      <c r="M389" s="21"/>
      <c r="N389" s="21" t="s">
        <v>1648</v>
      </c>
    </row>
    <row r="390" s="32" customFormat="true" ht="48" hidden="false" customHeight="false" outlineLevel="0" collapsed="false">
      <c r="A390" s="1" t="n">
        <v>210</v>
      </c>
      <c r="B390" s="19" t="n">
        <v>2017</v>
      </c>
      <c r="C390" s="20" t="n">
        <v>43098</v>
      </c>
      <c r="D390" s="19" t="s">
        <v>14</v>
      </c>
      <c r="E390" s="19" t="s">
        <v>1649</v>
      </c>
      <c r="F390" s="22" t="s">
        <v>1650</v>
      </c>
      <c r="G390" s="21"/>
      <c r="H390" s="23" t="s">
        <v>1651</v>
      </c>
      <c r="I390" s="19" t="s">
        <v>334</v>
      </c>
      <c r="J390" s="21" t="s">
        <v>1652</v>
      </c>
      <c r="K390" s="5"/>
      <c r="L390" s="21"/>
      <c r="M390" s="21"/>
      <c r="N390" s="21"/>
    </row>
    <row r="391" s="32" customFormat="true" ht="120" hidden="false" customHeight="false" outlineLevel="0" collapsed="false">
      <c r="A391" s="1" t="n">
        <v>209</v>
      </c>
      <c r="B391" s="19" t="n">
        <v>2017</v>
      </c>
      <c r="C391" s="20" t="n">
        <v>43091</v>
      </c>
      <c r="D391" s="19" t="s">
        <v>32</v>
      </c>
      <c r="E391" s="19" t="n">
        <v>4509</v>
      </c>
      <c r="F391" s="22" t="s">
        <v>1653</v>
      </c>
      <c r="G391" s="21"/>
      <c r="H391" s="23" t="s">
        <v>1654</v>
      </c>
      <c r="I391" s="19"/>
      <c r="J391" s="21" t="s">
        <v>1655</v>
      </c>
      <c r="K391" s="5" t="s">
        <v>1656</v>
      </c>
      <c r="L391" s="21"/>
      <c r="M391" s="21"/>
      <c r="N391" s="21" t="s">
        <v>1657</v>
      </c>
    </row>
    <row r="392" s="32" customFormat="true" ht="120" hidden="false" customHeight="false" outlineLevel="0" collapsed="false">
      <c r="A392" s="1" t="n">
        <v>208</v>
      </c>
      <c r="B392" s="19" t="n">
        <v>2017</v>
      </c>
      <c r="C392" s="20" t="n">
        <v>43091</v>
      </c>
      <c r="D392" s="19" t="s">
        <v>32</v>
      </c>
      <c r="E392" s="19" t="n">
        <v>4508</v>
      </c>
      <c r="F392" s="22" t="s">
        <v>1658</v>
      </c>
      <c r="G392" s="21"/>
      <c r="H392" s="23" t="s">
        <v>1659</v>
      </c>
      <c r="I392" s="19"/>
      <c r="J392" s="21" t="s">
        <v>1660</v>
      </c>
      <c r="K392" s="5" t="s">
        <v>1661</v>
      </c>
      <c r="L392" s="21"/>
      <c r="M392" s="21"/>
      <c r="N392" s="21"/>
    </row>
    <row r="393" s="32" customFormat="true" ht="120" hidden="false" customHeight="false" outlineLevel="0" collapsed="false">
      <c r="A393" s="1" t="n">
        <v>207</v>
      </c>
      <c r="B393" s="19" t="n">
        <v>2017</v>
      </c>
      <c r="C393" s="20" t="n">
        <v>43090</v>
      </c>
      <c r="D393" s="19" t="s">
        <v>703</v>
      </c>
      <c r="E393" s="19" t="s">
        <v>1662</v>
      </c>
      <c r="F393" s="22" t="s">
        <v>1663</v>
      </c>
      <c r="G393" s="21"/>
      <c r="H393" s="23" t="s">
        <v>1664</v>
      </c>
      <c r="I393" s="19" t="s">
        <v>24</v>
      </c>
      <c r="J393" s="21" t="s">
        <v>1638</v>
      </c>
      <c r="K393" s="5"/>
      <c r="L393" s="21"/>
      <c r="M393" s="21"/>
      <c r="N393" s="21" t="s">
        <v>1665</v>
      </c>
    </row>
    <row r="394" s="32" customFormat="true" ht="132" hidden="false" customHeight="false" outlineLevel="0" collapsed="false">
      <c r="A394" s="1" t="n">
        <v>206</v>
      </c>
      <c r="B394" s="19" t="n">
        <v>2017</v>
      </c>
      <c r="C394" s="20" t="n">
        <v>43090</v>
      </c>
      <c r="D394" s="19" t="s">
        <v>703</v>
      </c>
      <c r="E394" s="19" t="s">
        <v>1666</v>
      </c>
      <c r="F394" s="22" t="s">
        <v>1667</v>
      </c>
      <c r="G394" s="21"/>
      <c r="H394" s="23" t="s">
        <v>1668</v>
      </c>
      <c r="I394" s="19" t="s">
        <v>24</v>
      </c>
      <c r="J394" s="21" t="s">
        <v>1638</v>
      </c>
      <c r="K394" s="5"/>
      <c r="L394" s="21"/>
      <c r="M394" s="21"/>
      <c r="N394" s="21" t="s">
        <v>1669</v>
      </c>
    </row>
    <row r="395" s="32" customFormat="true" ht="72" hidden="false" customHeight="false" outlineLevel="0" collapsed="false">
      <c r="A395" s="1" t="n">
        <v>205</v>
      </c>
      <c r="B395" s="19" t="n">
        <v>2017</v>
      </c>
      <c r="C395" s="20" t="n">
        <v>43088</v>
      </c>
      <c r="D395" s="19" t="s">
        <v>182</v>
      </c>
      <c r="E395" s="19" t="s">
        <v>1670</v>
      </c>
      <c r="F395" s="22" t="s">
        <v>1671</v>
      </c>
      <c r="G395" s="23" t="s">
        <v>1672</v>
      </c>
      <c r="H395" s="23"/>
      <c r="I395" s="19"/>
      <c r="J395" s="21"/>
      <c r="K395" s="5"/>
      <c r="L395" s="21"/>
      <c r="M395" s="21"/>
      <c r="N395" s="21"/>
    </row>
    <row r="396" s="32" customFormat="true" ht="48" hidden="false" customHeight="false" outlineLevel="0" collapsed="false">
      <c r="A396" s="1" t="n">
        <v>204</v>
      </c>
      <c r="B396" s="19" t="n">
        <v>2017</v>
      </c>
      <c r="C396" s="20" t="n">
        <v>43088</v>
      </c>
      <c r="D396" s="19" t="s">
        <v>182</v>
      </c>
      <c r="E396" s="19" t="s">
        <v>1673</v>
      </c>
      <c r="F396" s="22" t="s">
        <v>1674</v>
      </c>
      <c r="G396" s="23" t="s">
        <v>1675</v>
      </c>
      <c r="H396" s="23"/>
      <c r="I396" s="19"/>
      <c r="J396" s="21"/>
      <c r="K396" s="5"/>
      <c r="L396" s="21"/>
      <c r="M396" s="21"/>
      <c r="N396" s="21"/>
    </row>
    <row r="397" s="32" customFormat="true" ht="120" hidden="false" customHeight="false" outlineLevel="0" collapsed="false">
      <c r="A397" s="1" t="n">
        <v>203</v>
      </c>
      <c r="B397" s="19" t="n">
        <v>2017</v>
      </c>
      <c r="C397" s="20" t="n">
        <v>43068</v>
      </c>
      <c r="D397" s="19" t="s">
        <v>32</v>
      </c>
      <c r="E397" s="19" t="n">
        <v>4504</v>
      </c>
      <c r="F397" s="22" t="s">
        <v>1676</v>
      </c>
      <c r="G397" s="21"/>
      <c r="H397" s="23" t="s">
        <v>1677</v>
      </c>
      <c r="I397" s="19"/>
      <c r="J397" s="21" t="s">
        <v>1678</v>
      </c>
      <c r="K397" s="5" t="s">
        <v>1679</v>
      </c>
      <c r="L397" s="21"/>
      <c r="M397" s="21"/>
      <c r="N397" s="21"/>
    </row>
    <row r="398" s="32" customFormat="true" ht="120" hidden="false" customHeight="false" outlineLevel="0" collapsed="false">
      <c r="A398" s="1" t="n">
        <v>202</v>
      </c>
      <c r="B398" s="19" t="n">
        <v>2017</v>
      </c>
      <c r="C398" s="20" t="n">
        <v>43052</v>
      </c>
      <c r="D398" s="19" t="s">
        <v>32</v>
      </c>
      <c r="E398" s="19" t="n">
        <v>4497</v>
      </c>
      <c r="F398" s="22" t="s">
        <v>1680</v>
      </c>
      <c r="G398" s="21"/>
      <c r="H398" s="23" t="s">
        <v>1681</v>
      </c>
      <c r="I398" s="19"/>
      <c r="J398" s="21" t="s">
        <v>1682</v>
      </c>
      <c r="K398" s="5" t="s">
        <v>1683</v>
      </c>
      <c r="L398" s="21"/>
      <c r="M398" s="21"/>
      <c r="N398" s="21"/>
    </row>
    <row r="399" s="32" customFormat="true" ht="120" hidden="false" customHeight="false" outlineLevel="0" collapsed="false">
      <c r="A399" s="1" t="n">
        <v>201</v>
      </c>
      <c r="B399" s="19" t="n">
        <v>2017</v>
      </c>
      <c r="C399" s="20" t="n">
        <v>43047</v>
      </c>
      <c r="D399" s="19" t="s">
        <v>32</v>
      </c>
      <c r="E399" s="19" t="n">
        <v>4496</v>
      </c>
      <c r="F399" s="22" t="s">
        <v>1684</v>
      </c>
      <c r="G399" s="21"/>
      <c r="H399" s="23" t="s">
        <v>1685</v>
      </c>
      <c r="I399" s="19"/>
      <c r="J399" s="21" t="s">
        <v>1686</v>
      </c>
      <c r="K399" s="5" t="s">
        <v>1687</v>
      </c>
      <c r="L399" s="21"/>
      <c r="M399" s="21"/>
      <c r="N399" s="21" t="s">
        <v>1688</v>
      </c>
    </row>
    <row r="400" s="32" customFormat="true" ht="120" hidden="false" customHeight="false" outlineLevel="0" collapsed="false">
      <c r="A400" s="1" t="n">
        <v>200</v>
      </c>
      <c r="B400" s="19" t="n">
        <v>2017</v>
      </c>
      <c r="C400" s="20" t="n">
        <v>43042</v>
      </c>
      <c r="D400" s="19" t="s">
        <v>32</v>
      </c>
      <c r="E400" s="19" t="n">
        <v>4495</v>
      </c>
      <c r="F400" s="22" t="s">
        <v>1689</v>
      </c>
      <c r="G400" s="21"/>
      <c r="H400" s="23" t="s">
        <v>1690</v>
      </c>
      <c r="I400" s="19"/>
      <c r="J400" s="21" t="s">
        <v>1691</v>
      </c>
      <c r="K400" s="5" t="s">
        <v>1692</v>
      </c>
      <c r="L400" s="21"/>
      <c r="M400" s="21"/>
      <c r="N400" s="21" t="s">
        <v>1693</v>
      </c>
    </row>
    <row r="401" s="32" customFormat="true" ht="72" hidden="false" customHeight="false" outlineLevel="0" collapsed="false">
      <c r="A401" s="1" t="n">
        <v>199</v>
      </c>
      <c r="B401" s="19" t="n">
        <v>2017</v>
      </c>
      <c r="C401" s="20" t="n">
        <v>43039</v>
      </c>
      <c r="D401" s="19" t="s">
        <v>18</v>
      </c>
      <c r="E401" s="19" t="s">
        <v>1694</v>
      </c>
      <c r="F401" s="22" t="s">
        <v>1695</v>
      </c>
      <c r="G401" s="21"/>
      <c r="H401" s="23" t="s">
        <v>1696</v>
      </c>
      <c r="I401" s="19" t="s">
        <v>24</v>
      </c>
      <c r="J401" s="21" t="s">
        <v>1697</v>
      </c>
      <c r="K401" s="5"/>
      <c r="L401" s="21"/>
      <c r="M401" s="21"/>
      <c r="N401" s="21"/>
    </row>
    <row r="402" s="32" customFormat="true" ht="120" hidden="false" customHeight="false" outlineLevel="0" collapsed="false">
      <c r="A402" s="1" t="n">
        <v>198</v>
      </c>
      <c r="B402" s="19" t="n">
        <v>2017</v>
      </c>
      <c r="C402" s="20" t="n">
        <v>43021</v>
      </c>
      <c r="D402" s="19" t="s">
        <v>32</v>
      </c>
      <c r="E402" s="19" t="n">
        <v>4491</v>
      </c>
      <c r="F402" s="22" t="s">
        <v>1698</v>
      </c>
      <c r="G402" s="21"/>
      <c r="H402" s="23" t="s">
        <v>1699</v>
      </c>
      <c r="I402" s="19"/>
      <c r="J402" s="21" t="s">
        <v>1700</v>
      </c>
      <c r="K402" s="5" t="s">
        <v>1701</v>
      </c>
      <c r="L402" s="21"/>
      <c r="M402" s="21"/>
      <c r="N402" s="21" t="s">
        <v>1702</v>
      </c>
    </row>
    <row r="403" s="32" customFormat="true" ht="120" hidden="false" customHeight="false" outlineLevel="0" collapsed="false">
      <c r="A403" s="1" t="n">
        <v>197</v>
      </c>
      <c r="B403" s="19" t="n">
        <v>2017</v>
      </c>
      <c r="C403" s="20" t="n">
        <v>42991</v>
      </c>
      <c r="D403" s="19" t="s">
        <v>32</v>
      </c>
      <c r="E403" s="19" t="n">
        <v>4488</v>
      </c>
      <c r="F403" s="22" t="s">
        <v>1703</v>
      </c>
      <c r="G403" s="21"/>
      <c r="H403" s="23" t="s">
        <v>1704</v>
      </c>
      <c r="I403" s="19"/>
      <c r="J403" s="21" t="s">
        <v>1705</v>
      </c>
      <c r="K403" s="5" t="s">
        <v>1706</v>
      </c>
      <c r="L403" s="21"/>
      <c r="M403" s="21"/>
      <c r="N403" s="21"/>
    </row>
    <row r="404" s="32" customFormat="true" ht="72" hidden="false" customHeight="false" outlineLevel="0" collapsed="false">
      <c r="A404" s="1" t="n">
        <v>196</v>
      </c>
      <c r="B404" s="19" t="n">
        <v>2017</v>
      </c>
      <c r="C404" s="20" t="n">
        <v>42984</v>
      </c>
      <c r="D404" s="19" t="s">
        <v>703</v>
      </c>
      <c r="E404" s="19" t="s">
        <v>1707</v>
      </c>
      <c r="F404" s="22" t="s">
        <v>1708</v>
      </c>
      <c r="G404" s="21"/>
      <c r="H404" s="23" t="s">
        <v>1709</v>
      </c>
      <c r="I404" s="19" t="s">
        <v>334</v>
      </c>
      <c r="J404" s="21" t="s">
        <v>1638</v>
      </c>
      <c r="K404" s="5"/>
      <c r="L404" s="21"/>
      <c r="M404" s="21"/>
      <c r="N404" s="21" t="s">
        <v>1710</v>
      </c>
    </row>
    <row r="405" s="32" customFormat="true" ht="36" hidden="false" customHeight="false" outlineLevel="0" collapsed="false">
      <c r="A405" s="1" t="n">
        <v>195</v>
      </c>
      <c r="B405" s="19" t="n">
        <v>2017</v>
      </c>
      <c r="C405" s="20" t="n">
        <v>42958</v>
      </c>
      <c r="D405" s="19" t="s">
        <v>14</v>
      </c>
      <c r="E405" s="19" t="s">
        <v>1711</v>
      </c>
      <c r="F405" s="22" t="s">
        <v>1712</v>
      </c>
      <c r="G405" s="21"/>
      <c r="H405" s="23" t="s">
        <v>1713</v>
      </c>
      <c r="I405" s="19" t="s">
        <v>24</v>
      </c>
      <c r="J405" s="21" t="s">
        <v>1714</v>
      </c>
      <c r="K405" s="5"/>
      <c r="L405" s="21"/>
      <c r="M405" s="21"/>
      <c r="N405" s="21"/>
    </row>
    <row r="406" s="32" customFormat="true" ht="48" hidden="false" customHeight="false" outlineLevel="0" collapsed="false">
      <c r="A406" s="1" t="n">
        <v>194</v>
      </c>
      <c r="B406" s="19" t="n">
        <v>2017</v>
      </c>
      <c r="C406" s="20" t="n">
        <v>42958</v>
      </c>
      <c r="D406" s="19" t="s">
        <v>14</v>
      </c>
      <c r="E406" s="19" t="s">
        <v>1715</v>
      </c>
      <c r="F406" s="22" t="s">
        <v>1716</v>
      </c>
      <c r="G406" s="21"/>
      <c r="H406" s="23" t="s">
        <v>1713</v>
      </c>
      <c r="I406" s="19" t="s">
        <v>334</v>
      </c>
      <c r="J406" s="21" t="s">
        <v>1717</v>
      </c>
      <c r="K406" s="5"/>
      <c r="L406" s="21"/>
      <c r="M406" s="21"/>
      <c r="N406" s="21"/>
    </row>
    <row r="407" s="32" customFormat="true" ht="120" hidden="false" customHeight="false" outlineLevel="0" collapsed="false">
      <c r="A407" s="1" t="n">
        <v>193</v>
      </c>
      <c r="B407" s="19" t="n">
        <v>2017</v>
      </c>
      <c r="C407" s="20" t="n">
        <v>42956</v>
      </c>
      <c r="D407" s="19" t="s">
        <v>32</v>
      </c>
      <c r="E407" s="19" t="n">
        <v>4487</v>
      </c>
      <c r="F407" s="22" t="s">
        <v>1718</v>
      </c>
      <c r="G407" s="21"/>
      <c r="H407" s="23" t="s">
        <v>1719</v>
      </c>
      <c r="I407" s="19"/>
      <c r="J407" s="21" t="s">
        <v>1720</v>
      </c>
      <c r="K407" s="5" t="s">
        <v>1721</v>
      </c>
      <c r="L407" s="21"/>
      <c r="M407" s="21"/>
      <c r="N407" s="21" t="s">
        <v>1722</v>
      </c>
    </row>
    <row r="408" s="32" customFormat="true" ht="48" hidden="false" customHeight="false" outlineLevel="0" collapsed="false">
      <c r="A408" s="1" t="n">
        <v>192</v>
      </c>
      <c r="B408" s="19" t="n">
        <v>2017</v>
      </c>
      <c r="C408" s="20" t="n">
        <v>42955</v>
      </c>
      <c r="D408" s="19" t="s">
        <v>14</v>
      </c>
      <c r="E408" s="19" t="s">
        <v>1723</v>
      </c>
      <c r="F408" s="22" t="s">
        <v>1724</v>
      </c>
      <c r="G408" s="21"/>
      <c r="H408" s="23" t="s">
        <v>1725</v>
      </c>
      <c r="I408" s="19" t="s">
        <v>334</v>
      </c>
      <c r="J408" s="21" t="s">
        <v>1717</v>
      </c>
      <c r="K408" s="5"/>
      <c r="L408" s="21"/>
      <c r="M408" s="21"/>
      <c r="N408" s="21"/>
    </row>
    <row r="409" s="32" customFormat="true" ht="120" hidden="false" customHeight="false" outlineLevel="0" collapsed="false">
      <c r="A409" s="1" t="n">
        <v>191</v>
      </c>
      <c r="B409" s="19" t="n">
        <v>2017</v>
      </c>
      <c r="C409" s="20" t="n">
        <v>42951</v>
      </c>
      <c r="D409" s="19" t="s">
        <v>32</v>
      </c>
      <c r="E409" s="19" t="n">
        <v>4485</v>
      </c>
      <c r="F409" s="22" t="s">
        <v>1726</v>
      </c>
      <c r="G409" s="21"/>
      <c r="H409" s="23" t="s">
        <v>1727</v>
      </c>
      <c r="I409" s="19"/>
      <c r="J409" s="21" t="s">
        <v>1728</v>
      </c>
      <c r="K409" s="5" t="s">
        <v>1729</v>
      </c>
      <c r="L409" s="21"/>
      <c r="M409" s="21"/>
      <c r="N409" s="21" t="s">
        <v>1726</v>
      </c>
    </row>
    <row r="410" s="32" customFormat="true" ht="108" hidden="false" customHeight="false" outlineLevel="0" collapsed="false">
      <c r="A410" s="1" t="n">
        <v>190</v>
      </c>
      <c r="B410" s="19" t="n">
        <v>2017</v>
      </c>
      <c r="C410" s="20" t="n">
        <v>42949</v>
      </c>
      <c r="D410" s="19" t="s">
        <v>18</v>
      </c>
      <c r="E410" s="19" t="s">
        <v>1730</v>
      </c>
      <c r="F410" s="22" t="s">
        <v>1731</v>
      </c>
      <c r="G410" s="21"/>
      <c r="H410" s="23" t="s">
        <v>1732</v>
      </c>
      <c r="I410" s="19" t="s">
        <v>24</v>
      </c>
      <c r="J410" s="21" t="s">
        <v>1733</v>
      </c>
      <c r="K410" s="5"/>
      <c r="L410" s="21"/>
      <c r="M410" s="21"/>
      <c r="N410" s="21"/>
    </row>
    <row r="411" s="32" customFormat="true" ht="120" hidden="false" customHeight="false" outlineLevel="0" collapsed="false">
      <c r="A411" s="1" t="n">
        <v>189</v>
      </c>
      <c r="B411" s="19" t="n">
        <v>2017</v>
      </c>
      <c r="C411" s="20" t="n">
        <v>42948</v>
      </c>
      <c r="D411" s="19" t="s">
        <v>32</v>
      </c>
      <c r="E411" s="19" t="n">
        <v>4484</v>
      </c>
      <c r="F411" s="22" t="s">
        <v>1734</v>
      </c>
      <c r="G411" s="21"/>
      <c r="H411" s="23" t="s">
        <v>1735</v>
      </c>
      <c r="I411" s="19"/>
      <c r="J411" s="21" t="s">
        <v>1736</v>
      </c>
      <c r="K411" s="5" t="s">
        <v>1737</v>
      </c>
      <c r="L411" s="21"/>
      <c r="M411" s="21"/>
      <c r="N411" s="21"/>
    </row>
    <row r="412" s="32" customFormat="true" ht="120" hidden="false" customHeight="false" outlineLevel="0" collapsed="false">
      <c r="A412" s="1" t="n">
        <v>188</v>
      </c>
      <c r="B412" s="19" t="n">
        <v>2017</v>
      </c>
      <c r="C412" s="20" t="n">
        <v>42941</v>
      </c>
      <c r="D412" s="19" t="s">
        <v>32</v>
      </c>
      <c r="E412" s="19" t="n">
        <v>4482</v>
      </c>
      <c r="F412" s="22" t="s">
        <v>1738</v>
      </c>
      <c r="G412" s="21"/>
      <c r="H412" s="23" t="s">
        <v>1739</v>
      </c>
      <c r="I412" s="19"/>
      <c r="J412" s="21" t="s">
        <v>1740</v>
      </c>
      <c r="K412" s="5" t="s">
        <v>1741</v>
      </c>
      <c r="L412" s="21"/>
      <c r="M412" s="21"/>
      <c r="N412" s="21" t="s">
        <v>1742</v>
      </c>
    </row>
    <row r="413" s="32" customFormat="true" ht="48" hidden="false" customHeight="false" outlineLevel="0" collapsed="false">
      <c r="A413" s="1" t="n">
        <v>187</v>
      </c>
      <c r="B413" s="19" t="n">
        <v>2017</v>
      </c>
      <c r="C413" s="20" t="n">
        <v>42936</v>
      </c>
      <c r="D413" s="19" t="s">
        <v>14</v>
      </c>
      <c r="E413" s="19" t="s">
        <v>1743</v>
      </c>
      <c r="F413" s="22" t="s">
        <v>1744</v>
      </c>
      <c r="G413" s="21"/>
      <c r="H413" s="23" t="s">
        <v>1745</v>
      </c>
      <c r="I413" s="19" t="s">
        <v>24</v>
      </c>
      <c r="J413" s="21" t="s">
        <v>1746</v>
      </c>
      <c r="K413" s="5"/>
      <c r="L413" s="21"/>
      <c r="M413" s="21"/>
      <c r="N413" s="21"/>
    </row>
    <row r="414" s="32" customFormat="true" ht="48" hidden="false" customHeight="false" outlineLevel="0" collapsed="false">
      <c r="A414" s="1" t="n">
        <v>186</v>
      </c>
      <c r="B414" s="19" t="n">
        <v>2017</v>
      </c>
      <c r="C414" s="20" t="n">
        <v>42930</v>
      </c>
      <c r="D414" s="19" t="s">
        <v>14</v>
      </c>
      <c r="E414" s="19" t="s">
        <v>1747</v>
      </c>
      <c r="F414" s="22" t="s">
        <v>1748</v>
      </c>
      <c r="G414" s="21"/>
      <c r="H414" s="23" t="s">
        <v>1749</v>
      </c>
      <c r="I414" s="19" t="s">
        <v>334</v>
      </c>
      <c r="J414" s="21" t="s">
        <v>1717</v>
      </c>
      <c r="K414" s="5"/>
      <c r="L414" s="21"/>
      <c r="M414" s="21"/>
      <c r="N414" s="21"/>
    </row>
    <row r="415" s="32" customFormat="true" ht="60" hidden="false" customHeight="false" outlineLevel="0" collapsed="false">
      <c r="A415" s="1" t="n">
        <v>185</v>
      </c>
      <c r="B415" s="19" t="n">
        <v>2017</v>
      </c>
      <c r="C415" s="20" t="n">
        <v>42926</v>
      </c>
      <c r="D415" s="19" t="s">
        <v>18</v>
      </c>
      <c r="E415" s="19" t="s">
        <v>1750</v>
      </c>
      <c r="F415" s="22" t="s">
        <v>1751</v>
      </c>
      <c r="G415" s="21"/>
      <c r="H415" s="23" t="s">
        <v>1752</v>
      </c>
      <c r="I415" s="19" t="s">
        <v>24</v>
      </c>
      <c r="J415" s="21" t="s">
        <v>1717</v>
      </c>
      <c r="K415" s="5"/>
      <c r="L415" s="21"/>
      <c r="M415" s="21"/>
      <c r="N415" s="21"/>
    </row>
    <row r="416" s="32" customFormat="true" ht="120" hidden="false" customHeight="false" outlineLevel="0" collapsed="false">
      <c r="A416" s="1" t="n">
        <v>184</v>
      </c>
      <c r="B416" s="19" t="n">
        <v>2017</v>
      </c>
      <c r="C416" s="20" t="n">
        <v>42909</v>
      </c>
      <c r="D416" s="19" t="s">
        <v>32</v>
      </c>
      <c r="E416" s="19" t="n">
        <v>4478</v>
      </c>
      <c r="F416" s="22" t="s">
        <v>1753</v>
      </c>
      <c r="G416" s="21"/>
      <c r="H416" s="23" t="s">
        <v>1754</v>
      </c>
      <c r="I416" s="19"/>
      <c r="J416" s="21" t="s">
        <v>1755</v>
      </c>
      <c r="K416" s="5" t="s">
        <v>1756</v>
      </c>
      <c r="L416" s="21"/>
      <c r="M416" s="21"/>
      <c r="N416" s="21" t="s">
        <v>1757</v>
      </c>
    </row>
    <row r="417" s="32" customFormat="true" ht="84" hidden="false" customHeight="false" outlineLevel="0" collapsed="false">
      <c r="A417" s="1" t="n">
        <v>183</v>
      </c>
      <c r="B417" s="19" t="n">
        <v>2017</v>
      </c>
      <c r="C417" s="20" t="n">
        <v>42905</v>
      </c>
      <c r="D417" s="19" t="s">
        <v>18</v>
      </c>
      <c r="E417" s="19" t="s">
        <v>1758</v>
      </c>
      <c r="F417" s="22" t="s">
        <v>1759</v>
      </c>
      <c r="G417" s="21"/>
      <c r="H417" s="23" t="s">
        <v>1760</v>
      </c>
      <c r="I417" s="19" t="s">
        <v>334</v>
      </c>
      <c r="J417" s="21"/>
      <c r="K417" s="5"/>
      <c r="L417" s="21"/>
      <c r="M417" s="21"/>
      <c r="N417" s="21"/>
    </row>
    <row r="418" s="32" customFormat="true" ht="48" hidden="false" customHeight="false" outlineLevel="0" collapsed="false">
      <c r="A418" s="1" t="n">
        <v>182</v>
      </c>
      <c r="B418" s="19" t="n">
        <v>2017</v>
      </c>
      <c r="C418" s="20" t="n">
        <v>42900</v>
      </c>
      <c r="D418" s="19" t="s">
        <v>14</v>
      </c>
      <c r="E418" s="19" t="s">
        <v>1761</v>
      </c>
      <c r="F418" s="22" t="s">
        <v>1762</v>
      </c>
      <c r="G418" s="21"/>
      <c r="H418" s="23" t="s">
        <v>1763</v>
      </c>
      <c r="I418" s="19" t="s">
        <v>24</v>
      </c>
      <c r="J418" s="21" t="s">
        <v>1764</v>
      </c>
      <c r="K418" s="5"/>
      <c r="L418" s="21"/>
      <c r="M418" s="21"/>
      <c r="N418" s="21"/>
    </row>
    <row r="419" s="32" customFormat="true" ht="36" hidden="false" customHeight="false" outlineLevel="0" collapsed="false">
      <c r="A419" s="1" t="n">
        <v>181</v>
      </c>
      <c r="B419" s="19" t="n">
        <v>2017</v>
      </c>
      <c r="C419" s="20" t="n">
        <v>42895</v>
      </c>
      <c r="D419" s="19" t="s">
        <v>14</v>
      </c>
      <c r="E419" s="19" t="s">
        <v>1765</v>
      </c>
      <c r="F419" s="22" t="s">
        <v>1766</v>
      </c>
      <c r="G419" s="21"/>
      <c r="H419" s="23" t="s">
        <v>1767</v>
      </c>
      <c r="I419" s="19" t="s">
        <v>24</v>
      </c>
      <c r="J419" s="21" t="s">
        <v>1768</v>
      </c>
      <c r="K419" s="5"/>
      <c r="L419" s="21"/>
      <c r="M419" s="21"/>
      <c r="N419" s="21"/>
    </row>
    <row r="420" s="32" customFormat="true" ht="48" hidden="false" customHeight="false" outlineLevel="0" collapsed="false">
      <c r="A420" s="1" t="n">
        <v>180</v>
      </c>
      <c r="B420" s="19" t="n">
        <v>2017</v>
      </c>
      <c r="C420" s="20" t="n">
        <v>42894</v>
      </c>
      <c r="D420" s="19" t="s">
        <v>14</v>
      </c>
      <c r="E420" s="19" t="s">
        <v>1769</v>
      </c>
      <c r="F420" s="22" t="s">
        <v>1770</v>
      </c>
      <c r="G420" s="21"/>
      <c r="H420" s="23" t="s">
        <v>1771</v>
      </c>
      <c r="I420" s="19" t="s">
        <v>24</v>
      </c>
      <c r="J420" s="21" t="s">
        <v>1772</v>
      </c>
      <c r="K420" s="5"/>
      <c r="L420" s="21"/>
      <c r="M420" s="21"/>
      <c r="N420" s="21"/>
    </row>
    <row r="421" s="32" customFormat="true" ht="60" hidden="false" customHeight="false" outlineLevel="0" collapsed="false">
      <c r="A421" s="1" t="n">
        <v>179</v>
      </c>
      <c r="B421" s="19" t="n">
        <v>2017</v>
      </c>
      <c r="C421" s="20" t="n">
        <v>42894</v>
      </c>
      <c r="D421" s="19" t="s">
        <v>14</v>
      </c>
      <c r="E421" s="19" t="s">
        <v>1773</v>
      </c>
      <c r="F421" s="22" t="s">
        <v>1774</v>
      </c>
      <c r="G421" s="21"/>
      <c r="H421" s="23" t="s">
        <v>1771</v>
      </c>
      <c r="I421" s="19" t="s">
        <v>24</v>
      </c>
      <c r="J421" s="21" t="s">
        <v>1775</v>
      </c>
      <c r="K421" s="5"/>
      <c r="L421" s="21"/>
      <c r="M421" s="21"/>
      <c r="N421" s="21"/>
    </row>
    <row r="422" s="32" customFormat="true" ht="36" hidden="false" customHeight="false" outlineLevel="0" collapsed="false">
      <c r="A422" s="1" t="n">
        <v>178</v>
      </c>
      <c r="B422" s="19" t="n">
        <v>2017</v>
      </c>
      <c r="C422" s="20" t="n">
        <v>42893</v>
      </c>
      <c r="D422" s="19" t="s">
        <v>14</v>
      </c>
      <c r="E422" s="19" t="s">
        <v>1776</v>
      </c>
      <c r="F422" s="22" t="s">
        <v>1777</v>
      </c>
      <c r="G422" s="21"/>
      <c r="H422" s="23" t="s">
        <v>1778</v>
      </c>
      <c r="I422" s="19" t="s">
        <v>24</v>
      </c>
      <c r="J422" s="21" t="s">
        <v>1779</v>
      </c>
      <c r="K422" s="5"/>
      <c r="L422" s="21"/>
      <c r="M422" s="21"/>
      <c r="N422" s="21"/>
    </row>
    <row r="423" s="32" customFormat="true" ht="36" hidden="false" customHeight="false" outlineLevel="0" collapsed="false">
      <c r="A423" s="1" t="n">
        <v>177</v>
      </c>
      <c r="B423" s="19" t="n">
        <v>2017</v>
      </c>
      <c r="C423" s="20" t="n">
        <v>42893</v>
      </c>
      <c r="D423" s="19" t="s">
        <v>14</v>
      </c>
      <c r="E423" s="19" t="s">
        <v>1780</v>
      </c>
      <c r="F423" s="22" t="s">
        <v>1781</v>
      </c>
      <c r="G423" s="21"/>
      <c r="H423" s="23" t="s">
        <v>1778</v>
      </c>
      <c r="I423" s="19" t="s">
        <v>24</v>
      </c>
      <c r="J423" s="21" t="s">
        <v>1782</v>
      </c>
      <c r="K423" s="5"/>
      <c r="L423" s="21"/>
      <c r="M423" s="21"/>
      <c r="N423" s="21"/>
    </row>
    <row r="424" s="32" customFormat="true" ht="84" hidden="false" customHeight="false" outlineLevel="0" collapsed="false">
      <c r="A424" s="1" t="n">
        <v>176</v>
      </c>
      <c r="B424" s="19" t="n">
        <v>2017</v>
      </c>
      <c r="C424" s="20" t="n">
        <v>42888</v>
      </c>
      <c r="D424" s="19" t="s">
        <v>14</v>
      </c>
      <c r="E424" s="19" t="s">
        <v>1783</v>
      </c>
      <c r="F424" s="22" t="s">
        <v>1784</v>
      </c>
      <c r="G424" s="21"/>
      <c r="H424" s="23" t="s">
        <v>1785</v>
      </c>
      <c r="I424" s="19" t="s">
        <v>24</v>
      </c>
      <c r="J424" s="21" t="s">
        <v>1786</v>
      </c>
      <c r="K424" s="5"/>
      <c r="L424" s="21"/>
      <c r="M424" s="21"/>
      <c r="N424" s="21"/>
    </row>
    <row r="425" s="32" customFormat="true" ht="36" hidden="false" customHeight="false" outlineLevel="0" collapsed="false">
      <c r="A425" s="1" t="n">
        <v>175</v>
      </c>
      <c r="B425" s="19" t="n">
        <v>2017</v>
      </c>
      <c r="C425" s="20" t="n">
        <v>42888</v>
      </c>
      <c r="D425" s="19" t="s">
        <v>14</v>
      </c>
      <c r="E425" s="19" t="s">
        <v>1787</v>
      </c>
      <c r="F425" s="22" t="s">
        <v>1788</v>
      </c>
      <c r="G425" s="21"/>
      <c r="H425" s="23" t="s">
        <v>1789</v>
      </c>
      <c r="I425" s="19" t="s">
        <v>24</v>
      </c>
      <c r="J425" s="21" t="s">
        <v>1790</v>
      </c>
      <c r="K425" s="5"/>
      <c r="L425" s="21"/>
      <c r="M425" s="21"/>
      <c r="N425" s="21"/>
    </row>
    <row r="426" s="32" customFormat="true" ht="48" hidden="false" customHeight="false" outlineLevel="0" collapsed="false">
      <c r="A426" s="1" t="n">
        <v>174</v>
      </c>
      <c r="B426" s="19" t="n">
        <v>2017</v>
      </c>
      <c r="C426" s="20" t="n">
        <v>42887</v>
      </c>
      <c r="D426" s="19" t="s">
        <v>14</v>
      </c>
      <c r="E426" s="19" t="s">
        <v>1791</v>
      </c>
      <c r="F426" s="22" t="s">
        <v>1792</v>
      </c>
      <c r="G426" s="21"/>
      <c r="H426" s="23" t="s">
        <v>1793</v>
      </c>
      <c r="I426" s="19" t="s">
        <v>334</v>
      </c>
      <c r="J426" s="21" t="s">
        <v>1717</v>
      </c>
      <c r="K426" s="5"/>
      <c r="L426" s="21"/>
      <c r="M426" s="21"/>
      <c r="N426" s="21"/>
    </row>
    <row r="427" s="32" customFormat="true" ht="24" hidden="false" customHeight="false" outlineLevel="0" collapsed="false">
      <c r="A427" s="1" t="n">
        <v>173</v>
      </c>
      <c r="B427" s="19" t="n">
        <v>2017</v>
      </c>
      <c r="C427" s="20" t="n">
        <v>42886</v>
      </c>
      <c r="D427" s="19" t="s">
        <v>14</v>
      </c>
      <c r="E427" s="19" t="s">
        <v>1794</v>
      </c>
      <c r="F427" s="22" t="s">
        <v>1795</v>
      </c>
      <c r="G427" s="21"/>
      <c r="H427" s="23" t="s">
        <v>1796</v>
      </c>
      <c r="I427" s="19" t="s">
        <v>24</v>
      </c>
      <c r="J427" s="21" t="s">
        <v>1797</v>
      </c>
      <c r="K427" s="5"/>
      <c r="L427" s="21"/>
      <c r="M427" s="21"/>
      <c r="N427" s="21"/>
    </row>
    <row r="428" s="32" customFormat="true" ht="48" hidden="false" customHeight="false" outlineLevel="0" collapsed="false">
      <c r="A428" s="1" t="n">
        <v>172</v>
      </c>
      <c r="B428" s="19" t="n">
        <v>2017</v>
      </c>
      <c r="C428" s="20" t="n">
        <v>42878</v>
      </c>
      <c r="D428" s="19" t="s">
        <v>14</v>
      </c>
      <c r="E428" s="19" t="s">
        <v>1798</v>
      </c>
      <c r="F428" s="22" t="s">
        <v>1799</v>
      </c>
      <c r="G428" s="21"/>
      <c r="H428" s="23" t="s">
        <v>1800</v>
      </c>
      <c r="I428" s="19" t="s">
        <v>24</v>
      </c>
      <c r="J428" s="21" t="s">
        <v>1801</v>
      </c>
      <c r="K428" s="5"/>
      <c r="L428" s="21"/>
      <c r="M428" s="21"/>
      <c r="N428" s="21"/>
    </row>
    <row r="429" s="32" customFormat="true" ht="36" hidden="false" customHeight="false" outlineLevel="0" collapsed="false">
      <c r="A429" s="1" t="n">
        <v>171</v>
      </c>
      <c r="B429" s="19" t="n">
        <v>2017</v>
      </c>
      <c r="C429" s="20" t="n">
        <v>42874</v>
      </c>
      <c r="D429" s="19" t="s">
        <v>14</v>
      </c>
      <c r="E429" s="19" t="s">
        <v>1802</v>
      </c>
      <c r="F429" s="22" t="s">
        <v>1803</v>
      </c>
      <c r="G429" s="21"/>
      <c r="H429" s="23" t="s">
        <v>1804</v>
      </c>
      <c r="I429" s="19" t="s">
        <v>24</v>
      </c>
      <c r="J429" s="21" t="s">
        <v>1768</v>
      </c>
      <c r="K429" s="5"/>
      <c r="L429" s="21"/>
      <c r="M429" s="21"/>
      <c r="N429" s="21"/>
    </row>
    <row r="430" s="32" customFormat="true" ht="120" hidden="false" customHeight="false" outlineLevel="0" collapsed="false">
      <c r="A430" s="1" t="n">
        <v>170</v>
      </c>
      <c r="B430" s="19" t="n">
        <v>2017</v>
      </c>
      <c r="C430" s="20" t="n">
        <v>42874</v>
      </c>
      <c r="D430" s="19" t="s">
        <v>32</v>
      </c>
      <c r="E430" s="19" t="n">
        <v>4472</v>
      </c>
      <c r="F430" s="22" t="s">
        <v>1805</v>
      </c>
      <c r="G430" s="21"/>
      <c r="H430" s="23" t="s">
        <v>1806</v>
      </c>
      <c r="I430" s="19"/>
      <c r="J430" s="21" t="s">
        <v>1807</v>
      </c>
      <c r="K430" s="5" t="s">
        <v>1808</v>
      </c>
      <c r="L430" s="21"/>
      <c r="M430" s="21"/>
      <c r="N430" s="21"/>
    </row>
    <row r="431" s="32" customFormat="true" ht="24" hidden="false" customHeight="false" outlineLevel="0" collapsed="false">
      <c r="A431" s="1" t="n">
        <v>169</v>
      </c>
      <c r="B431" s="19" t="n">
        <v>2017</v>
      </c>
      <c r="C431" s="20" t="n">
        <v>42859</v>
      </c>
      <c r="D431" s="19" t="s">
        <v>1329</v>
      </c>
      <c r="E431" s="19" t="s">
        <v>1809</v>
      </c>
      <c r="F431" s="22" t="s">
        <v>1810</v>
      </c>
      <c r="G431" s="21"/>
      <c r="H431" s="23" t="s">
        <v>1811</v>
      </c>
      <c r="I431" s="19" t="s">
        <v>24</v>
      </c>
      <c r="J431" s="21" t="s">
        <v>1812</v>
      </c>
      <c r="K431" s="5"/>
      <c r="L431" s="21"/>
      <c r="M431" s="21"/>
      <c r="N431" s="21"/>
    </row>
    <row r="432" s="32" customFormat="true" ht="120" hidden="false" customHeight="false" outlineLevel="0" collapsed="false">
      <c r="A432" s="1" t="n">
        <v>168</v>
      </c>
      <c r="B432" s="19" t="n">
        <v>2017</v>
      </c>
      <c r="C432" s="20" t="n">
        <v>42858</v>
      </c>
      <c r="D432" s="19" t="s">
        <v>32</v>
      </c>
      <c r="E432" s="19" t="n">
        <v>4469</v>
      </c>
      <c r="F432" s="22" t="s">
        <v>1813</v>
      </c>
      <c r="G432" s="21"/>
      <c r="H432" s="23" t="s">
        <v>1814</v>
      </c>
      <c r="I432" s="19"/>
      <c r="J432" s="21" t="s">
        <v>1815</v>
      </c>
      <c r="K432" s="5" t="s">
        <v>1816</v>
      </c>
      <c r="L432" s="21"/>
      <c r="M432" s="21"/>
      <c r="N432" s="21"/>
    </row>
    <row r="433" s="32" customFormat="true" ht="120" hidden="false" customHeight="false" outlineLevel="0" collapsed="false">
      <c r="A433" s="1" t="n">
        <v>167</v>
      </c>
      <c r="B433" s="19" t="n">
        <v>2017</v>
      </c>
      <c r="C433" s="20" t="n">
        <v>42853</v>
      </c>
      <c r="D433" s="19" t="s">
        <v>32</v>
      </c>
      <c r="E433" s="19" t="n">
        <v>4468</v>
      </c>
      <c r="F433" s="22" t="s">
        <v>1817</v>
      </c>
      <c r="G433" s="21"/>
      <c r="H433" s="23" t="s">
        <v>1818</v>
      </c>
      <c r="I433" s="19"/>
      <c r="J433" s="21" t="s">
        <v>1819</v>
      </c>
      <c r="K433" s="5" t="s">
        <v>1820</v>
      </c>
      <c r="L433" s="21"/>
      <c r="M433" s="21"/>
      <c r="N433" s="21"/>
    </row>
    <row r="434" s="32" customFormat="true" ht="108" hidden="false" customHeight="false" outlineLevel="0" collapsed="false">
      <c r="A434" s="1" t="n">
        <v>166</v>
      </c>
      <c r="B434" s="19" t="n">
        <v>2017</v>
      </c>
      <c r="C434" s="20" t="n">
        <v>42829</v>
      </c>
      <c r="D434" s="19" t="s">
        <v>32</v>
      </c>
      <c r="E434" s="19" t="n">
        <v>4465</v>
      </c>
      <c r="F434" s="22" t="s">
        <v>1821</v>
      </c>
      <c r="G434" s="21"/>
      <c r="H434" s="23" t="s">
        <v>1822</v>
      </c>
      <c r="I434" s="19"/>
      <c r="J434" s="21" t="s">
        <v>1823</v>
      </c>
      <c r="K434" s="24" t="s">
        <v>1824</v>
      </c>
      <c r="L434" s="21"/>
      <c r="M434" s="21"/>
      <c r="N434" s="21"/>
    </row>
    <row r="435" s="32" customFormat="true" ht="72" hidden="false" customHeight="false" outlineLevel="0" collapsed="false">
      <c r="A435" s="1" t="n">
        <v>165</v>
      </c>
      <c r="B435" s="19" t="n">
        <v>2017</v>
      </c>
      <c r="C435" s="20" t="n">
        <v>42816</v>
      </c>
      <c r="D435" s="19" t="s">
        <v>18</v>
      </c>
      <c r="E435" s="19" t="s">
        <v>1825</v>
      </c>
      <c r="F435" s="22" t="s">
        <v>1826</v>
      </c>
      <c r="G435" s="21"/>
      <c r="H435" s="23" t="s">
        <v>1827</v>
      </c>
      <c r="I435" s="19" t="s">
        <v>334</v>
      </c>
      <c r="J435" s="21" t="s">
        <v>1828</v>
      </c>
      <c r="K435" s="5"/>
      <c r="L435" s="21"/>
      <c r="M435" s="21"/>
      <c r="N435" s="21"/>
    </row>
    <row r="436" s="32" customFormat="true" ht="72" hidden="false" customHeight="false" outlineLevel="0" collapsed="false">
      <c r="A436" s="1" t="n">
        <v>164</v>
      </c>
      <c r="B436" s="19" t="n">
        <v>2017</v>
      </c>
      <c r="C436" s="20" t="n">
        <v>42811</v>
      </c>
      <c r="D436" s="19" t="s">
        <v>14</v>
      </c>
      <c r="E436" s="19" t="s">
        <v>1829</v>
      </c>
      <c r="F436" s="22" t="s">
        <v>1830</v>
      </c>
      <c r="G436" s="21"/>
      <c r="H436" s="23" t="s">
        <v>1831</v>
      </c>
      <c r="I436" s="19" t="s">
        <v>24</v>
      </c>
      <c r="J436" s="21" t="s">
        <v>1832</v>
      </c>
      <c r="K436" s="5"/>
      <c r="L436" s="21"/>
      <c r="M436" s="21"/>
      <c r="N436" s="21" t="s">
        <v>1833</v>
      </c>
    </row>
    <row r="437" s="32" customFormat="true" ht="48" hidden="false" customHeight="false" outlineLevel="0" collapsed="false">
      <c r="A437" s="1" t="n">
        <v>163</v>
      </c>
      <c r="B437" s="19" t="n">
        <v>2017</v>
      </c>
      <c r="C437" s="20" t="n">
        <v>42797</v>
      </c>
      <c r="D437" s="19" t="s">
        <v>14</v>
      </c>
      <c r="E437" s="19" t="s">
        <v>1834</v>
      </c>
      <c r="F437" s="22" t="s">
        <v>1835</v>
      </c>
      <c r="G437" s="21"/>
      <c r="H437" s="23" t="s">
        <v>1836</v>
      </c>
      <c r="I437" s="19" t="s">
        <v>24</v>
      </c>
      <c r="J437" s="21" t="s">
        <v>1837</v>
      </c>
      <c r="K437" s="5"/>
      <c r="L437" s="21"/>
      <c r="M437" s="21"/>
      <c r="N437" s="21"/>
    </row>
    <row r="438" s="32" customFormat="true" ht="36" hidden="false" customHeight="false" outlineLevel="0" collapsed="false">
      <c r="A438" s="1" t="n">
        <v>162</v>
      </c>
      <c r="B438" s="19" t="n">
        <v>2017</v>
      </c>
      <c r="C438" s="20" t="n">
        <v>42796</v>
      </c>
      <c r="D438" s="19" t="s">
        <v>14</v>
      </c>
      <c r="E438" s="19" t="n">
        <v>20886</v>
      </c>
      <c r="F438" s="22" t="s">
        <v>1838</v>
      </c>
      <c r="G438" s="21"/>
      <c r="H438" s="23" t="s">
        <v>1839</v>
      </c>
      <c r="I438" s="19" t="s">
        <v>24</v>
      </c>
      <c r="J438" s="21" t="s">
        <v>1840</v>
      </c>
      <c r="K438" s="5"/>
      <c r="L438" s="21"/>
      <c r="M438" s="21"/>
      <c r="N438" s="21"/>
    </row>
    <row r="439" s="32" customFormat="true" ht="108" hidden="false" customHeight="false" outlineLevel="0" collapsed="false">
      <c r="A439" s="1" t="n">
        <v>161</v>
      </c>
      <c r="B439" s="19" t="n">
        <v>2017</v>
      </c>
      <c r="C439" s="20" t="n">
        <v>42795</v>
      </c>
      <c r="D439" s="19" t="s">
        <v>32</v>
      </c>
      <c r="E439" s="19" t="n">
        <v>4456</v>
      </c>
      <c r="F439" s="22" t="s">
        <v>1841</v>
      </c>
      <c r="G439" s="21"/>
      <c r="H439" s="23" t="s">
        <v>1842</v>
      </c>
      <c r="I439" s="19"/>
      <c r="J439" s="21" t="s">
        <v>1843</v>
      </c>
      <c r="K439" s="5" t="s">
        <v>1844</v>
      </c>
      <c r="L439" s="21"/>
      <c r="M439" s="21"/>
      <c r="N439" s="21"/>
    </row>
    <row r="440" s="32" customFormat="true" ht="24" hidden="false" customHeight="false" outlineLevel="0" collapsed="false">
      <c r="A440" s="1" t="n">
        <v>160</v>
      </c>
      <c r="B440" s="19" t="n">
        <v>2017</v>
      </c>
      <c r="C440" s="20" t="n">
        <v>42788</v>
      </c>
      <c r="D440" s="19" t="s">
        <v>14</v>
      </c>
      <c r="E440" s="19" t="s">
        <v>1845</v>
      </c>
      <c r="F440" s="22" t="s">
        <v>1846</v>
      </c>
      <c r="G440" s="21"/>
      <c r="H440" s="23" t="s">
        <v>1847</v>
      </c>
      <c r="I440" s="19" t="s">
        <v>24</v>
      </c>
      <c r="J440" s="21" t="s">
        <v>1848</v>
      </c>
      <c r="K440" s="5"/>
      <c r="L440" s="21"/>
      <c r="M440" s="21"/>
      <c r="N440" s="21"/>
    </row>
    <row r="441" s="32" customFormat="true" ht="36" hidden="false" customHeight="false" outlineLevel="0" collapsed="false">
      <c r="A441" s="1" t="n">
        <v>159</v>
      </c>
      <c r="B441" s="19" t="n">
        <v>2017</v>
      </c>
      <c r="C441" s="20" t="n">
        <v>42788</v>
      </c>
      <c r="D441" s="19" t="s">
        <v>14</v>
      </c>
      <c r="E441" s="19" t="s">
        <v>1849</v>
      </c>
      <c r="F441" s="22" t="s">
        <v>1850</v>
      </c>
      <c r="G441" s="21"/>
      <c r="H441" s="23" t="s">
        <v>1847</v>
      </c>
      <c r="I441" s="19" t="s">
        <v>24</v>
      </c>
      <c r="J441" s="21" t="s">
        <v>1851</v>
      </c>
      <c r="K441" s="5"/>
      <c r="L441" s="21"/>
      <c r="M441" s="21"/>
      <c r="N441" s="21"/>
    </row>
    <row r="442" s="32" customFormat="true" ht="84" hidden="false" customHeight="false" outlineLevel="0" collapsed="false">
      <c r="A442" s="1" t="n">
        <v>158</v>
      </c>
      <c r="B442" s="19" t="n">
        <v>2017</v>
      </c>
      <c r="C442" s="20" t="n">
        <v>42788</v>
      </c>
      <c r="D442" s="19" t="s">
        <v>18</v>
      </c>
      <c r="E442" s="19" t="s">
        <v>1852</v>
      </c>
      <c r="F442" s="22" t="s">
        <v>1853</v>
      </c>
      <c r="G442" s="21"/>
      <c r="H442" s="23" t="s">
        <v>1854</v>
      </c>
      <c r="I442" s="19" t="s">
        <v>334</v>
      </c>
      <c r="J442" s="21" t="s">
        <v>1855</v>
      </c>
      <c r="K442" s="5"/>
      <c r="L442" s="21"/>
      <c r="M442" s="21"/>
      <c r="N442" s="21"/>
    </row>
    <row r="443" s="32" customFormat="true" ht="192" hidden="false" customHeight="false" outlineLevel="0" collapsed="false">
      <c r="A443" s="1" t="n">
        <v>157</v>
      </c>
      <c r="B443" s="19" t="n">
        <v>2017</v>
      </c>
      <c r="C443" s="20" t="n">
        <v>42759</v>
      </c>
      <c r="D443" s="19" t="s">
        <v>32</v>
      </c>
      <c r="E443" s="19" t="n">
        <v>4449</v>
      </c>
      <c r="F443" s="22" t="s">
        <v>1856</v>
      </c>
      <c r="G443" s="21"/>
      <c r="H443" s="23" t="s">
        <v>1857</v>
      </c>
      <c r="I443" s="19"/>
      <c r="J443" s="35" t="n">
        <v>56</v>
      </c>
      <c r="K443" s="5" t="s">
        <v>1858</v>
      </c>
      <c r="L443" s="21"/>
      <c r="M443" s="21"/>
      <c r="N443" s="21" t="s">
        <v>1859</v>
      </c>
    </row>
    <row r="444" s="32" customFormat="true" ht="60" hidden="false" customHeight="false" outlineLevel="0" collapsed="false">
      <c r="A444" s="1" t="n">
        <v>156</v>
      </c>
      <c r="B444" s="19" t="n">
        <v>2017</v>
      </c>
      <c r="C444" s="20" t="n">
        <v>42753</v>
      </c>
      <c r="D444" s="19" t="s">
        <v>14</v>
      </c>
      <c r="E444" s="19" t="s">
        <v>1860</v>
      </c>
      <c r="F444" s="22" t="s">
        <v>1861</v>
      </c>
      <c r="G444" s="21"/>
      <c r="H444" s="23" t="s">
        <v>1862</v>
      </c>
      <c r="I444" s="19" t="s">
        <v>334</v>
      </c>
      <c r="J444" s="21" t="s">
        <v>1863</v>
      </c>
      <c r="K444" s="5"/>
      <c r="L444" s="21"/>
      <c r="M444" s="21"/>
      <c r="N444" s="21"/>
    </row>
    <row r="445" s="32" customFormat="true" ht="48" hidden="false" customHeight="false" outlineLevel="0" collapsed="false">
      <c r="A445" s="1" t="n">
        <v>155</v>
      </c>
      <c r="B445" s="19" t="n">
        <v>2016</v>
      </c>
      <c r="C445" s="20" t="n">
        <v>42734</v>
      </c>
      <c r="D445" s="19" t="s">
        <v>14</v>
      </c>
      <c r="E445" s="19" t="s">
        <v>1864</v>
      </c>
      <c r="F445" s="22" t="s">
        <v>1865</v>
      </c>
      <c r="G445" s="21"/>
      <c r="H445" s="23" t="s">
        <v>1866</v>
      </c>
      <c r="I445" s="19" t="s">
        <v>24</v>
      </c>
      <c r="J445" s="21" t="s">
        <v>1797</v>
      </c>
      <c r="K445" s="5"/>
      <c r="L445" s="21"/>
      <c r="M445" s="21"/>
      <c r="N445" s="21"/>
    </row>
    <row r="446" s="32" customFormat="true" ht="120" hidden="false" customHeight="false" outlineLevel="0" collapsed="false">
      <c r="A446" s="1" t="n">
        <v>154</v>
      </c>
      <c r="B446" s="19" t="n">
        <v>2016</v>
      </c>
      <c r="C446" s="20" t="n">
        <v>42734</v>
      </c>
      <c r="D446" s="19" t="s">
        <v>703</v>
      </c>
      <c r="E446" s="19" t="s">
        <v>1867</v>
      </c>
      <c r="F446" s="22" t="s">
        <v>1868</v>
      </c>
      <c r="G446" s="21"/>
      <c r="H446" s="23" t="s">
        <v>1869</v>
      </c>
      <c r="I446" s="19" t="s">
        <v>24</v>
      </c>
      <c r="J446" s="21" t="s">
        <v>1870</v>
      </c>
      <c r="K446" s="5"/>
      <c r="L446" s="21"/>
      <c r="M446" s="21"/>
      <c r="N446" s="21" t="s">
        <v>1871</v>
      </c>
    </row>
    <row r="447" s="32" customFormat="true" ht="72" hidden="false" customHeight="false" outlineLevel="0" collapsed="false">
      <c r="A447" s="1" t="n">
        <v>153</v>
      </c>
      <c r="B447" s="19" t="n">
        <v>2016</v>
      </c>
      <c r="C447" s="20" t="n">
        <v>42734</v>
      </c>
      <c r="D447" s="19" t="s">
        <v>703</v>
      </c>
      <c r="E447" s="19" t="s">
        <v>1872</v>
      </c>
      <c r="F447" s="22" t="s">
        <v>1873</v>
      </c>
      <c r="G447" s="21"/>
      <c r="H447" s="23" t="s">
        <v>1874</v>
      </c>
      <c r="I447" s="19" t="s">
        <v>24</v>
      </c>
      <c r="J447" s="21" t="s">
        <v>1870</v>
      </c>
      <c r="K447" s="5"/>
      <c r="L447" s="21"/>
      <c r="M447" s="21"/>
      <c r="N447" s="21" t="s">
        <v>1875</v>
      </c>
    </row>
    <row r="448" s="32" customFormat="true" ht="120" hidden="false" customHeight="false" outlineLevel="0" collapsed="false">
      <c r="A448" s="1" t="n">
        <v>152</v>
      </c>
      <c r="B448" s="19" t="n">
        <v>2016</v>
      </c>
      <c r="C448" s="20" t="n">
        <v>42727</v>
      </c>
      <c r="D448" s="19" t="s">
        <v>32</v>
      </c>
      <c r="E448" s="19" t="n">
        <v>4447</v>
      </c>
      <c r="F448" s="22" t="s">
        <v>1876</v>
      </c>
      <c r="G448" s="21"/>
      <c r="H448" s="23" t="s">
        <v>1877</v>
      </c>
      <c r="I448" s="19"/>
      <c r="J448" s="21" t="s">
        <v>1878</v>
      </c>
      <c r="K448" s="5" t="s">
        <v>1879</v>
      </c>
      <c r="L448" s="21"/>
      <c r="M448" s="21"/>
      <c r="N448" s="21"/>
    </row>
    <row r="449" s="32" customFormat="true" ht="120" hidden="false" customHeight="false" outlineLevel="0" collapsed="false">
      <c r="A449" s="1" t="n">
        <v>151</v>
      </c>
      <c r="B449" s="19" t="n">
        <v>2016</v>
      </c>
      <c r="C449" s="20" t="n">
        <v>42726</v>
      </c>
      <c r="D449" s="19" t="s">
        <v>32</v>
      </c>
      <c r="E449" s="19" t="n">
        <v>4446</v>
      </c>
      <c r="F449" s="22" t="s">
        <v>1880</v>
      </c>
      <c r="G449" s="21"/>
      <c r="H449" s="23" t="s">
        <v>1881</v>
      </c>
      <c r="I449" s="19"/>
      <c r="J449" s="21" t="s">
        <v>1882</v>
      </c>
      <c r="K449" s="5" t="s">
        <v>1883</v>
      </c>
      <c r="L449" s="21"/>
      <c r="M449" s="21"/>
      <c r="N449" s="21"/>
    </row>
    <row r="450" s="32" customFormat="true" ht="120" hidden="false" customHeight="false" outlineLevel="0" collapsed="false">
      <c r="A450" s="1" t="n">
        <v>150</v>
      </c>
      <c r="B450" s="19" t="n">
        <v>2016</v>
      </c>
      <c r="C450" s="20" t="n">
        <v>42710</v>
      </c>
      <c r="D450" s="19" t="s">
        <v>32</v>
      </c>
      <c r="E450" s="19" t="n">
        <v>4441</v>
      </c>
      <c r="F450" s="22" t="s">
        <v>1884</v>
      </c>
      <c r="G450" s="21"/>
      <c r="H450" s="23" t="s">
        <v>1885</v>
      </c>
      <c r="I450" s="19"/>
      <c r="J450" s="21" t="s">
        <v>1886</v>
      </c>
      <c r="K450" s="5" t="s">
        <v>1887</v>
      </c>
      <c r="L450" s="21"/>
      <c r="M450" s="21"/>
      <c r="N450" s="21"/>
    </row>
    <row r="451" s="32" customFormat="true" ht="120" hidden="false" customHeight="false" outlineLevel="0" collapsed="false">
      <c r="A451" s="1" t="n">
        <v>149</v>
      </c>
      <c r="B451" s="19" t="n">
        <v>2016</v>
      </c>
      <c r="C451" s="20" t="n">
        <v>42678</v>
      </c>
      <c r="D451" s="19" t="s">
        <v>32</v>
      </c>
      <c r="E451" s="19" t="n">
        <v>4431</v>
      </c>
      <c r="F451" s="22" t="s">
        <v>1888</v>
      </c>
      <c r="G451" s="21"/>
      <c r="H451" s="23" t="s">
        <v>1889</v>
      </c>
      <c r="I451" s="19"/>
      <c r="J451" s="21" t="s">
        <v>1890</v>
      </c>
      <c r="K451" s="5" t="s">
        <v>1891</v>
      </c>
      <c r="L451" s="21"/>
      <c r="M451" s="21"/>
      <c r="N451" s="21" t="s">
        <v>1892</v>
      </c>
    </row>
    <row r="452" s="32" customFormat="true" ht="120" hidden="false" customHeight="false" outlineLevel="0" collapsed="false">
      <c r="A452" s="1" t="n">
        <v>148</v>
      </c>
      <c r="B452" s="19" t="n">
        <v>2016</v>
      </c>
      <c r="C452" s="20" t="n">
        <v>42677</v>
      </c>
      <c r="D452" s="19" t="s">
        <v>32</v>
      </c>
      <c r="E452" s="19"/>
      <c r="F452" s="22" t="s">
        <v>1893</v>
      </c>
      <c r="G452" s="21"/>
      <c r="H452" s="23" t="s">
        <v>1894</v>
      </c>
      <c r="I452" s="19"/>
      <c r="J452" s="21"/>
      <c r="K452" s="5" t="s">
        <v>1895</v>
      </c>
      <c r="L452" s="21"/>
      <c r="M452" s="21"/>
      <c r="N452" s="21"/>
    </row>
    <row r="453" s="32" customFormat="true" ht="120" hidden="false" customHeight="false" outlineLevel="0" collapsed="false">
      <c r="A453" s="1" t="n">
        <v>147</v>
      </c>
      <c r="B453" s="19" t="n">
        <v>2016</v>
      </c>
      <c r="C453" s="20" t="n">
        <v>42674</v>
      </c>
      <c r="D453" s="19" t="s">
        <v>32</v>
      </c>
      <c r="E453" s="19" t="n">
        <v>4430</v>
      </c>
      <c r="F453" s="22" t="s">
        <v>1896</v>
      </c>
      <c r="G453" s="21"/>
      <c r="H453" s="23" t="s">
        <v>1897</v>
      </c>
      <c r="I453" s="19"/>
      <c r="J453" s="21"/>
      <c r="K453" s="5" t="s">
        <v>1898</v>
      </c>
      <c r="L453" s="21"/>
      <c r="M453" s="21"/>
      <c r="N453" s="21"/>
    </row>
    <row r="454" s="32" customFormat="true" ht="120" hidden="false" customHeight="false" outlineLevel="0" collapsed="false">
      <c r="A454" s="1" t="n">
        <v>146</v>
      </c>
      <c r="B454" s="19" t="n">
        <v>2016</v>
      </c>
      <c r="C454" s="20" t="n">
        <v>42667</v>
      </c>
      <c r="D454" s="19" t="s">
        <v>32</v>
      </c>
      <c r="E454" s="19"/>
      <c r="F454" s="22" t="s">
        <v>1899</v>
      </c>
      <c r="G454" s="21"/>
      <c r="H454" s="23" t="s">
        <v>1900</v>
      </c>
      <c r="I454" s="19"/>
      <c r="J454" s="21"/>
      <c r="K454" s="5" t="s">
        <v>1901</v>
      </c>
      <c r="L454" s="21"/>
      <c r="M454" s="21"/>
      <c r="N454" s="21"/>
    </row>
    <row r="455" s="32" customFormat="true" ht="120" hidden="false" customHeight="false" outlineLevel="0" collapsed="false">
      <c r="A455" s="1" t="n">
        <v>145</v>
      </c>
      <c r="B455" s="19" t="n">
        <v>2016</v>
      </c>
      <c r="C455" s="20" t="n">
        <v>42590</v>
      </c>
      <c r="D455" s="19" t="s">
        <v>32</v>
      </c>
      <c r="E455" s="19" t="n">
        <v>4413</v>
      </c>
      <c r="F455" s="22" t="s">
        <v>1902</v>
      </c>
      <c r="G455" s="21"/>
      <c r="H455" s="23" t="s">
        <v>1903</v>
      </c>
      <c r="I455" s="19"/>
      <c r="J455" s="21"/>
      <c r="K455" s="5" t="s">
        <v>1904</v>
      </c>
      <c r="L455" s="21"/>
      <c r="M455" s="21"/>
      <c r="N455" s="21"/>
    </row>
    <row r="456" s="32" customFormat="true" ht="120" hidden="false" customHeight="false" outlineLevel="0" collapsed="false">
      <c r="A456" s="1" t="n">
        <v>144</v>
      </c>
      <c r="B456" s="19" t="n">
        <v>2016</v>
      </c>
      <c r="C456" s="20" t="n">
        <v>42590</v>
      </c>
      <c r="D456" s="19" t="s">
        <v>32</v>
      </c>
      <c r="E456" s="19" t="n">
        <v>4412</v>
      </c>
      <c r="F456" s="22" t="s">
        <v>1905</v>
      </c>
      <c r="G456" s="21"/>
      <c r="H456" s="23" t="s">
        <v>1906</v>
      </c>
      <c r="I456" s="19"/>
      <c r="J456" s="21"/>
      <c r="K456" s="5" t="s">
        <v>1907</v>
      </c>
      <c r="L456" s="21"/>
      <c r="M456" s="21"/>
      <c r="N456" s="21"/>
    </row>
    <row r="457" s="32" customFormat="true" ht="120" hidden="false" customHeight="false" outlineLevel="0" collapsed="false">
      <c r="A457" s="1" t="n">
        <v>143</v>
      </c>
      <c r="B457" s="19" t="n">
        <v>2016</v>
      </c>
      <c r="C457" s="20" t="n">
        <v>42475</v>
      </c>
      <c r="D457" s="19" t="s">
        <v>32</v>
      </c>
      <c r="E457" s="19" t="n">
        <v>4380</v>
      </c>
      <c r="F457" s="22" t="s">
        <v>1908</v>
      </c>
      <c r="G457" s="21"/>
      <c r="H457" s="23" t="s">
        <v>1909</v>
      </c>
      <c r="I457" s="19"/>
      <c r="J457" s="21" t="s">
        <v>1910</v>
      </c>
      <c r="K457" s="5" t="s">
        <v>1911</v>
      </c>
      <c r="L457" s="21"/>
      <c r="M457" s="21"/>
      <c r="N457" s="21"/>
    </row>
    <row r="458" s="32" customFormat="true" ht="120" hidden="false" customHeight="false" outlineLevel="0" collapsed="false">
      <c r="A458" s="1" t="n">
        <v>142</v>
      </c>
      <c r="B458" s="19" t="n">
        <v>2016</v>
      </c>
      <c r="C458" s="20" t="n">
        <v>42436</v>
      </c>
      <c r="D458" s="19" t="s">
        <v>32</v>
      </c>
      <c r="E458" s="19" t="n">
        <v>4370</v>
      </c>
      <c r="F458" s="22" t="s">
        <v>1912</v>
      </c>
      <c r="G458" s="21"/>
      <c r="H458" s="23" t="s">
        <v>1913</v>
      </c>
      <c r="I458" s="19"/>
      <c r="J458" s="21" t="s">
        <v>1914</v>
      </c>
      <c r="K458" s="5" t="s">
        <v>1915</v>
      </c>
      <c r="L458" s="21"/>
      <c r="M458" s="21"/>
      <c r="N458" s="21"/>
    </row>
    <row r="459" s="32" customFormat="true" ht="132" hidden="false" customHeight="false" outlineLevel="0" collapsed="false">
      <c r="A459" s="1" t="n">
        <v>141</v>
      </c>
      <c r="B459" s="19" t="n">
        <v>2016</v>
      </c>
      <c r="C459" s="20" t="n">
        <v>42427</v>
      </c>
      <c r="D459" s="19" t="s">
        <v>32</v>
      </c>
      <c r="E459" s="19" t="n">
        <v>4369</v>
      </c>
      <c r="F459" s="22" t="s">
        <v>1916</v>
      </c>
      <c r="G459" s="21"/>
      <c r="H459" s="23" t="s">
        <v>1917</v>
      </c>
      <c r="I459" s="19"/>
      <c r="J459" s="21" t="s">
        <v>1918</v>
      </c>
      <c r="K459" s="5" t="s">
        <v>1919</v>
      </c>
      <c r="L459" s="21"/>
      <c r="M459" s="21"/>
      <c r="N459" s="21"/>
    </row>
    <row r="460" s="32" customFormat="true" ht="24" hidden="false" customHeight="false" outlineLevel="0" collapsed="false">
      <c r="A460" s="1" t="n">
        <v>140</v>
      </c>
      <c r="B460" s="19" t="n">
        <v>2016</v>
      </c>
      <c r="C460" s="20" t="n">
        <v>42424</v>
      </c>
      <c r="D460" s="19" t="s">
        <v>14</v>
      </c>
      <c r="E460" s="19" t="s">
        <v>1920</v>
      </c>
      <c r="F460" s="22" t="s">
        <v>1921</v>
      </c>
      <c r="G460" s="21"/>
      <c r="H460" s="23" t="s">
        <v>1922</v>
      </c>
      <c r="I460" s="19" t="s">
        <v>334</v>
      </c>
      <c r="J460" s="21" t="s">
        <v>1923</v>
      </c>
      <c r="K460" s="5"/>
      <c r="L460" s="21"/>
      <c r="M460" s="21"/>
      <c r="N460" s="21"/>
    </row>
    <row r="461" s="32" customFormat="true" ht="132" hidden="false" customHeight="false" outlineLevel="0" collapsed="false">
      <c r="A461" s="1" t="n">
        <v>139</v>
      </c>
      <c r="B461" s="19" t="n">
        <v>2016</v>
      </c>
      <c r="C461" s="20" t="n">
        <v>42421</v>
      </c>
      <c r="D461" s="19" t="s">
        <v>32</v>
      </c>
      <c r="E461" s="19" t="n">
        <v>4368</v>
      </c>
      <c r="F461" s="22" t="s">
        <v>1924</v>
      </c>
      <c r="G461" s="21"/>
      <c r="H461" s="23" t="s">
        <v>1925</v>
      </c>
      <c r="I461" s="19"/>
      <c r="J461" s="21" t="s">
        <v>1926</v>
      </c>
      <c r="K461" s="5" t="s">
        <v>1927</v>
      </c>
      <c r="L461" s="21"/>
      <c r="M461" s="21"/>
      <c r="N461" s="21"/>
    </row>
    <row r="462" s="32" customFormat="true" ht="36" hidden="false" customHeight="false" outlineLevel="0" collapsed="false">
      <c r="A462" s="1" t="n">
        <v>138</v>
      </c>
      <c r="B462" s="19" t="n">
        <v>2016</v>
      </c>
      <c r="C462" s="20" t="n">
        <v>42415</v>
      </c>
      <c r="D462" s="19" t="s">
        <v>703</v>
      </c>
      <c r="E462" s="19" t="s">
        <v>1928</v>
      </c>
      <c r="F462" s="22" t="s">
        <v>1929</v>
      </c>
      <c r="G462" s="21"/>
      <c r="H462" s="23" t="s">
        <v>1930</v>
      </c>
      <c r="I462" s="19" t="s">
        <v>334</v>
      </c>
      <c r="J462" s="21" t="s">
        <v>1931</v>
      </c>
      <c r="K462" s="5"/>
      <c r="L462" s="21"/>
      <c r="M462" s="21"/>
      <c r="N462" s="21" t="s">
        <v>1932</v>
      </c>
    </row>
    <row r="463" s="32" customFormat="true" ht="120" hidden="false" customHeight="false" outlineLevel="0" collapsed="false">
      <c r="A463" s="1" t="n">
        <v>137</v>
      </c>
      <c r="B463" s="19" t="n">
        <v>2016</v>
      </c>
      <c r="C463" s="20" t="n">
        <v>42415</v>
      </c>
      <c r="D463" s="19" t="s">
        <v>32</v>
      </c>
      <c r="E463" s="19" t="n">
        <v>4366</v>
      </c>
      <c r="F463" s="22" t="s">
        <v>1933</v>
      </c>
      <c r="G463" s="21"/>
      <c r="H463" s="23" t="s">
        <v>1934</v>
      </c>
      <c r="I463" s="19"/>
      <c r="J463" s="21" t="s">
        <v>1935</v>
      </c>
      <c r="K463" s="5" t="s">
        <v>1936</v>
      </c>
      <c r="L463" s="21"/>
      <c r="M463" s="21"/>
      <c r="N463" s="21"/>
    </row>
    <row r="464" s="32" customFormat="true" ht="48" hidden="false" customHeight="false" outlineLevel="0" collapsed="false">
      <c r="A464" s="1" t="n">
        <v>136</v>
      </c>
      <c r="B464" s="19" t="n">
        <v>2016</v>
      </c>
      <c r="C464" s="20" t="n">
        <v>42411</v>
      </c>
      <c r="D464" s="19" t="s">
        <v>703</v>
      </c>
      <c r="E464" s="19" t="s">
        <v>1928</v>
      </c>
      <c r="F464" s="22" t="s">
        <v>1937</v>
      </c>
      <c r="G464" s="21"/>
      <c r="H464" s="23" t="s">
        <v>1938</v>
      </c>
      <c r="I464" s="19" t="s">
        <v>334</v>
      </c>
      <c r="J464" s="21"/>
      <c r="K464" s="5"/>
      <c r="L464" s="21"/>
      <c r="M464" s="21"/>
      <c r="N464" s="21" t="s">
        <v>1939</v>
      </c>
    </row>
    <row r="465" s="32" customFormat="true" ht="132" hidden="false" customHeight="false" outlineLevel="0" collapsed="false">
      <c r="A465" s="1" t="n">
        <v>135</v>
      </c>
      <c r="B465" s="19" t="n">
        <v>2016</v>
      </c>
      <c r="C465" s="20" t="n">
        <v>42401</v>
      </c>
      <c r="D465" s="19" t="s">
        <v>32</v>
      </c>
      <c r="E465" s="19" t="n">
        <v>4361</v>
      </c>
      <c r="F465" s="22" t="s">
        <v>1940</v>
      </c>
      <c r="G465" s="21"/>
      <c r="H465" s="23" t="s">
        <v>1941</v>
      </c>
      <c r="I465" s="19"/>
      <c r="J465" s="21" t="s">
        <v>1942</v>
      </c>
      <c r="K465" s="5" t="s">
        <v>1943</v>
      </c>
      <c r="L465" s="21"/>
      <c r="M465" s="21"/>
      <c r="N465" s="21"/>
    </row>
    <row r="466" s="32" customFormat="true" ht="132" hidden="false" customHeight="false" outlineLevel="0" collapsed="false">
      <c r="A466" s="1" t="n">
        <v>134</v>
      </c>
      <c r="B466" s="19" t="n">
        <v>2016</v>
      </c>
      <c r="C466" s="20" t="n">
        <v>42398</v>
      </c>
      <c r="D466" s="19" t="s">
        <v>32</v>
      </c>
      <c r="E466" s="19" t="n">
        <v>4360</v>
      </c>
      <c r="F466" s="22" t="s">
        <v>1944</v>
      </c>
      <c r="G466" s="21"/>
      <c r="H466" s="23" t="s">
        <v>1945</v>
      </c>
      <c r="I466" s="19"/>
      <c r="J466" s="21"/>
      <c r="K466" s="5" t="s">
        <v>1946</v>
      </c>
      <c r="L466" s="21"/>
      <c r="M466" s="21"/>
      <c r="N466" s="21"/>
    </row>
    <row r="467" s="32" customFormat="true" ht="120" hidden="false" customHeight="false" outlineLevel="0" collapsed="false">
      <c r="A467" s="1" t="n">
        <v>133</v>
      </c>
      <c r="B467" s="19" t="n">
        <v>2015</v>
      </c>
      <c r="C467" s="20" t="n">
        <v>42362</v>
      </c>
      <c r="D467" s="19" t="s">
        <v>32</v>
      </c>
      <c r="E467" s="19" t="n">
        <v>4356</v>
      </c>
      <c r="F467" s="22" t="s">
        <v>1947</v>
      </c>
      <c r="G467" s="21"/>
      <c r="H467" s="23" t="s">
        <v>1948</v>
      </c>
      <c r="I467" s="19"/>
      <c r="J467" s="21" t="s">
        <v>1949</v>
      </c>
      <c r="K467" s="5" t="s">
        <v>1950</v>
      </c>
      <c r="L467" s="21"/>
      <c r="M467" s="21"/>
      <c r="N467" s="21"/>
    </row>
    <row r="468" s="32" customFormat="true" ht="120" hidden="false" customHeight="false" outlineLevel="0" collapsed="false">
      <c r="A468" s="1" t="n">
        <v>132</v>
      </c>
      <c r="B468" s="19" t="n">
        <v>2015</v>
      </c>
      <c r="C468" s="20" t="n">
        <v>42354</v>
      </c>
      <c r="D468" s="19" t="s">
        <v>32</v>
      </c>
      <c r="E468" s="19" t="n">
        <v>4354</v>
      </c>
      <c r="F468" s="22" t="s">
        <v>1951</v>
      </c>
      <c r="G468" s="21"/>
      <c r="H468" s="23" t="s">
        <v>1952</v>
      </c>
      <c r="I468" s="19"/>
      <c r="J468" s="21" t="s">
        <v>1953</v>
      </c>
      <c r="K468" s="5" t="s">
        <v>1954</v>
      </c>
      <c r="L468" s="21"/>
      <c r="M468" s="21"/>
      <c r="N468" s="21"/>
    </row>
    <row r="469" s="32" customFormat="true" ht="48" hidden="false" customHeight="false" outlineLevel="0" collapsed="false">
      <c r="A469" s="1" t="n">
        <v>131</v>
      </c>
      <c r="B469" s="19" t="n">
        <v>2015</v>
      </c>
      <c r="C469" s="20" t="n">
        <v>42354</v>
      </c>
      <c r="D469" s="19" t="s">
        <v>182</v>
      </c>
      <c r="E469" s="19" t="s">
        <v>1955</v>
      </c>
      <c r="F469" s="22" t="s">
        <v>1956</v>
      </c>
      <c r="G469" s="23" t="s">
        <v>1957</v>
      </c>
      <c r="H469" s="23"/>
      <c r="I469" s="19"/>
      <c r="J469" s="21"/>
      <c r="K469" s="5"/>
      <c r="L469" s="21"/>
      <c r="M469" s="21"/>
      <c r="N469" s="21"/>
    </row>
    <row r="470" s="32" customFormat="true" ht="48" hidden="false" customHeight="false" outlineLevel="0" collapsed="false">
      <c r="A470" s="1" t="n">
        <v>130</v>
      </c>
      <c r="B470" s="19" t="n">
        <v>2015</v>
      </c>
      <c r="C470" s="20" t="n">
        <v>42354</v>
      </c>
      <c r="D470" s="19" t="s">
        <v>182</v>
      </c>
      <c r="E470" s="19" t="s">
        <v>1958</v>
      </c>
      <c r="F470" s="22" t="s">
        <v>1959</v>
      </c>
      <c r="G470" s="23" t="s">
        <v>1957</v>
      </c>
      <c r="H470" s="23"/>
      <c r="I470" s="19"/>
      <c r="J470" s="21"/>
      <c r="K470" s="5"/>
      <c r="L470" s="21"/>
      <c r="M470" s="21"/>
      <c r="N470" s="21"/>
    </row>
    <row r="471" s="32" customFormat="true" ht="48" hidden="false" customHeight="false" outlineLevel="0" collapsed="false">
      <c r="A471" s="1" t="n">
        <v>129</v>
      </c>
      <c r="B471" s="19" t="n">
        <v>2015</v>
      </c>
      <c r="C471" s="20" t="n">
        <v>42354</v>
      </c>
      <c r="D471" s="19" t="s">
        <v>182</v>
      </c>
      <c r="E471" s="19" t="s">
        <v>1960</v>
      </c>
      <c r="F471" s="22" t="s">
        <v>1674</v>
      </c>
      <c r="G471" s="23" t="s">
        <v>1957</v>
      </c>
      <c r="H471" s="23"/>
      <c r="I471" s="19"/>
      <c r="J471" s="21"/>
      <c r="K471" s="5"/>
      <c r="L471" s="21"/>
      <c r="M471" s="21"/>
      <c r="N471" s="21"/>
    </row>
    <row r="472" s="32" customFormat="true" ht="132" hidden="false" customHeight="false" outlineLevel="0" collapsed="false">
      <c r="A472" s="1" t="n">
        <v>128</v>
      </c>
      <c r="B472" s="19" t="n">
        <v>2015</v>
      </c>
      <c r="C472" s="20" t="n">
        <v>42346</v>
      </c>
      <c r="D472" s="19" t="s">
        <v>14</v>
      </c>
      <c r="E472" s="19" t="s">
        <v>1961</v>
      </c>
      <c r="F472" s="22" t="s">
        <v>1962</v>
      </c>
      <c r="G472" s="21"/>
      <c r="H472" s="23" t="s">
        <v>1963</v>
      </c>
      <c r="I472" s="19" t="s">
        <v>334</v>
      </c>
      <c r="J472" s="21" t="s">
        <v>1964</v>
      </c>
      <c r="K472" s="5"/>
      <c r="L472" s="21"/>
      <c r="M472" s="21"/>
      <c r="N472" s="21" t="s">
        <v>1965</v>
      </c>
    </row>
    <row r="473" s="32" customFormat="true" ht="120" hidden="false" customHeight="false" outlineLevel="0" collapsed="false">
      <c r="A473" s="1" t="n">
        <v>127</v>
      </c>
      <c r="B473" s="19" t="n">
        <v>2015</v>
      </c>
      <c r="C473" s="20" t="n">
        <v>42338</v>
      </c>
      <c r="D473" s="19" t="s">
        <v>32</v>
      </c>
      <c r="E473" s="19" t="n">
        <v>4350</v>
      </c>
      <c r="F473" s="22" t="s">
        <v>1966</v>
      </c>
      <c r="G473" s="21"/>
      <c r="H473" s="23" t="s">
        <v>1967</v>
      </c>
      <c r="I473" s="19"/>
      <c r="J473" s="21" t="s">
        <v>1968</v>
      </c>
      <c r="K473" s="5" t="s">
        <v>1969</v>
      </c>
      <c r="L473" s="21"/>
      <c r="M473" s="21"/>
      <c r="N473" s="21"/>
    </row>
    <row r="474" s="32" customFormat="true" ht="48" hidden="false" customHeight="false" outlineLevel="0" collapsed="false">
      <c r="A474" s="1" t="n">
        <v>126</v>
      </c>
      <c r="B474" s="19" t="n">
        <v>2015</v>
      </c>
      <c r="C474" s="20" t="n">
        <v>42333</v>
      </c>
      <c r="D474" s="19" t="s">
        <v>182</v>
      </c>
      <c r="E474" s="19" t="s">
        <v>1970</v>
      </c>
      <c r="F474" s="22" t="s">
        <v>1971</v>
      </c>
      <c r="G474" s="23" t="s">
        <v>1972</v>
      </c>
      <c r="H474" s="23"/>
      <c r="I474" s="19"/>
      <c r="J474" s="21"/>
      <c r="K474" s="5"/>
      <c r="L474" s="21"/>
      <c r="M474" s="21"/>
      <c r="N474" s="21"/>
    </row>
    <row r="475" s="32" customFormat="true" ht="48" hidden="false" customHeight="false" outlineLevel="0" collapsed="false">
      <c r="A475" s="1" t="n">
        <v>125</v>
      </c>
      <c r="B475" s="19" t="n">
        <v>2015</v>
      </c>
      <c r="C475" s="20" t="n">
        <v>42333</v>
      </c>
      <c r="D475" s="19" t="s">
        <v>182</v>
      </c>
      <c r="E475" s="19" t="s">
        <v>1973</v>
      </c>
      <c r="F475" s="22" t="s">
        <v>1974</v>
      </c>
      <c r="G475" s="23" t="s">
        <v>1972</v>
      </c>
      <c r="H475" s="23"/>
      <c r="I475" s="19"/>
      <c r="J475" s="21"/>
      <c r="K475" s="5"/>
      <c r="L475" s="21"/>
      <c r="M475" s="21"/>
      <c r="N475" s="21"/>
    </row>
    <row r="476" s="32" customFormat="true" ht="48" hidden="false" customHeight="false" outlineLevel="0" collapsed="false">
      <c r="A476" s="1" t="n">
        <v>124</v>
      </c>
      <c r="B476" s="19" t="n">
        <v>2015</v>
      </c>
      <c r="C476" s="20" t="n">
        <v>42333</v>
      </c>
      <c r="D476" s="19" t="s">
        <v>182</v>
      </c>
      <c r="E476" s="19" t="s">
        <v>1975</v>
      </c>
      <c r="F476" s="22" t="s">
        <v>1976</v>
      </c>
      <c r="G476" s="23" t="s">
        <v>1972</v>
      </c>
      <c r="H476" s="23"/>
      <c r="I476" s="19"/>
      <c r="J476" s="21"/>
      <c r="K476" s="5"/>
      <c r="L476" s="21"/>
      <c r="M476" s="21"/>
      <c r="N476" s="21"/>
    </row>
    <row r="477" s="32" customFormat="true" ht="48" hidden="false" customHeight="false" outlineLevel="0" collapsed="false">
      <c r="A477" s="1" t="n">
        <v>123</v>
      </c>
      <c r="B477" s="19" t="n">
        <v>2015</v>
      </c>
      <c r="C477" s="20" t="n">
        <v>42320</v>
      </c>
      <c r="D477" s="19" t="s">
        <v>182</v>
      </c>
      <c r="E477" s="19" t="s">
        <v>1977</v>
      </c>
      <c r="F477" s="22" t="s">
        <v>1978</v>
      </c>
      <c r="G477" s="23" t="s">
        <v>1979</v>
      </c>
      <c r="H477" s="23"/>
      <c r="I477" s="19"/>
      <c r="J477" s="21"/>
      <c r="K477" s="5"/>
      <c r="L477" s="21"/>
      <c r="M477" s="21"/>
      <c r="N477" s="21"/>
    </row>
    <row r="478" s="32" customFormat="true" ht="84" hidden="false" customHeight="false" outlineLevel="0" collapsed="false">
      <c r="A478" s="1" t="n">
        <v>122</v>
      </c>
      <c r="B478" s="19" t="n">
        <v>2015</v>
      </c>
      <c r="C478" s="20" t="n">
        <v>42317</v>
      </c>
      <c r="D478" s="19" t="s">
        <v>32</v>
      </c>
      <c r="E478" s="19" t="n">
        <v>4342</v>
      </c>
      <c r="F478" s="22" t="s">
        <v>1980</v>
      </c>
      <c r="G478" s="21"/>
      <c r="H478" s="23" t="s">
        <v>1981</v>
      </c>
      <c r="I478" s="19"/>
      <c r="J478" s="21" t="s">
        <v>1982</v>
      </c>
      <c r="K478" s="5" t="s">
        <v>1983</v>
      </c>
      <c r="L478" s="21"/>
      <c r="M478" s="21"/>
      <c r="N478" s="21"/>
    </row>
    <row r="479" s="32" customFormat="true" ht="120" hidden="false" customHeight="false" outlineLevel="0" collapsed="false">
      <c r="A479" s="1" t="n">
        <v>121</v>
      </c>
      <c r="B479" s="19" t="n">
        <v>2015</v>
      </c>
      <c r="C479" s="20" t="n">
        <v>42306</v>
      </c>
      <c r="D479" s="19" t="s">
        <v>32</v>
      </c>
      <c r="E479" s="19" t="n">
        <v>4339</v>
      </c>
      <c r="F479" s="22" t="s">
        <v>1984</v>
      </c>
      <c r="G479" s="21"/>
      <c r="H479" s="23" t="s">
        <v>1985</v>
      </c>
      <c r="I479" s="19"/>
      <c r="J479" s="21" t="s">
        <v>1986</v>
      </c>
      <c r="K479" s="5" t="s">
        <v>1987</v>
      </c>
      <c r="L479" s="21"/>
      <c r="M479" s="21"/>
      <c r="N479" s="21"/>
    </row>
    <row r="480" s="32" customFormat="true" ht="132" hidden="false" customHeight="false" outlineLevel="0" collapsed="false">
      <c r="A480" s="1" t="n">
        <v>120</v>
      </c>
      <c r="B480" s="19" t="n">
        <v>2015</v>
      </c>
      <c r="C480" s="20" t="n">
        <v>42264</v>
      </c>
      <c r="D480" s="19" t="s">
        <v>14</v>
      </c>
      <c r="E480" s="19" t="s">
        <v>1988</v>
      </c>
      <c r="F480" s="22" t="s">
        <v>1989</v>
      </c>
      <c r="G480" s="21"/>
      <c r="H480" s="23" t="s">
        <v>1990</v>
      </c>
      <c r="I480" s="19" t="s">
        <v>334</v>
      </c>
      <c r="J480" s="21" t="s">
        <v>1991</v>
      </c>
      <c r="K480" s="5"/>
      <c r="L480" s="21"/>
      <c r="M480" s="21"/>
      <c r="N480" s="21" t="s">
        <v>1992</v>
      </c>
    </row>
    <row r="481" s="32" customFormat="true" ht="96" hidden="false" customHeight="false" outlineLevel="0" collapsed="false">
      <c r="A481" s="1" t="n">
        <v>119</v>
      </c>
      <c r="B481" s="19" t="n">
        <v>2015</v>
      </c>
      <c r="C481" s="20" t="n">
        <v>42264</v>
      </c>
      <c r="D481" s="19" t="s">
        <v>14</v>
      </c>
      <c r="E481" s="19" t="s">
        <v>1993</v>
      </c>
      <c r="F481" s="22" t="s">
        <v>1994</v>
      </c>
      <c r="G481" s="21"/>
      <c r="H481" s="23" t="s">
        <v>1990</v>
      </c>
      <c r="I481" s="19" t="s">
        <v>334</v>
      </c>
      <c r="J481" s="21" t="s">
        <v>1995</v>
      </c>
      <c r="K481" s="5"/>
      <c r="L481" s="21"/>
      <c r="M481" s="21"/>
      <c r="N481" s="21" t="s">
        <v>1996</v>
      </c>
    </row>
    <row r="482" s="32" customFormat="true" ht="48" hidden="false" customHeight="false" outlineLevel="0" collapsed="false">
      <c r="A482" s="1" t="n">
        <v>118</v>
      </c>
      <c r="B482" s="19" t="n">
        <v>2015</v>
      </c>
      <c r="C482" s="20" t="n">
        <v>42257</v>
      </c>
      <c r="D482" s="19" t="s">
        <v>1010</v>
      </c>
      <c r="E482" s="19"/>
      <c r="F482" s="22" t="s">
        <v>1997</v>
      </c>
      <c r="G482" s="21"/>
      <c r="H482" s="23" t="s">
        <v>1998</v>
      </c>
      <c r="I482" s="19"/>
      <c r="J482" s="21"/>
      <c r="K482" s="5"/>
      <c r="L482" s="21"/>
      <c r="M482" s="21"/>
      <c r="N482" s="21"/>
    </row>
    <row r="483" s="32" customFormat="true" ht="120" hidden="false" customHeight="false" outlineLevel="0" collapsed="false">
      <c r="A483" s="1" t="n">
        <v>117</v>
      </c>
      <c r="B483" s="19" t="n">
        <v>2015</v>
      </c>
      <c r="C483" s="20" t="n">
        <v>42230</v>
      </c>
      <c r="D483" s="19" t="s">
        <v>32</v>
      </c>
      <c r="E483" s="19" t="n">
        <v>4336</v>
      </c>
      <c r="F483" s="22" t="s">
        <v>1999</v>
      </c>
      <c r="G483" s="21"/>
      <c r="H483" s="23" t="s">
        <v>2000</v>
      </c>
      <c r="I483" s="19"/>
      <c r="J483" s="21" t="s">
        <v>2001</v>
      </c>
      <c r="K483" s="5" t="s">
        <v>2002</v>
      </c>
      <c r="L483" s="21"/>
      <c r="M483" s="21"/>
      <c r="N483" s="21" t="s">
        <v>2003</v>
      </c>
    </row>
    <row r="484" s="32" customFormat="true" ht="24" hidden="false" customHeight="false" outlineLevel="0" collapsed="false">
      <c r="A484" s="1" t="n">
        <v>116</v>
      </c>
      <c r="B484" s="19" t="n">
        <v>2015</v>
      </c>
      <c r="C484" s="20" t="n">
        <v>42164</v>
      </c>
      <c r="D484" s="19" t="s">
        <v>14</v>
      </c>
      <c r="E484" s="19" t="s">
        <v>2004</v>
      </c>
      <c r="F484" s="22" t="s">
        <v>2005</v>
      </c>
      <c r="G484" s="21"/>
      <c r="H484" s="23" t="s">
        <v>2006</v>
      </c>
      <c r="I484" s="19" t="s">
        <v>334</v>
      </c>
      <c r="J484" s="21"/>
      <c r="K484" s="5"/>
      <c r="L484" s="21"/>
      <c r="M484" s="21"/>
      <c r="N484" s="21"/>
    </row>
    <row r="485" s="32" customFormat="true" ht="120" hidden="false" customHeight="false" outlineLevel="0" collapsed="false">
      <c r="A485" s="1" t="n">
        <v>115</v>
      </c>
      <c r="B485" s="19" t="n">
        <v>2015</v>
      </c>
      <c r="C485" s="20" t="n">
        <v>42157</v>
      </c>
      <c r="D485" s="19" t="s">
        <v>32</v>
      </c>
      <c r="E485" s="19" t="n">
        <v>4329</v>
      </c>
      <c r="F485" s="22" t="s">
        <v>2007</v>
      </c>
      <c r="G485" s="21"/>
      <c r="H485" s="23" t="s">
        <v>2008</v>
      </c>
      <c r="I485" s="19"/>
      <c r="J485" s="21"/>
      <c r="K485" s="24" t="s">
        <v>2009</v>
      </c>
      <c r="L485" s="21"/>
      <c r="M485" s="21"/>
      <c r="N485" s="21"/>
    </row>
    <row r="486" s="32" customFormat="true" ht="24" hidden="false" customHeight="false" outlineLevel="0" collapsed="false">
      <c r="A486" s="1" t="n">
        <v>114</v>
      </c>
      <c r="B486" s="19" t="n">
        <v>2015</v>
      </c>
      <c r="C486" s="20" t="n">
        <v>42137</v>
      </c>
      <c r="D486" s="19" t="s">
        <v>18</v>
      </c>
      <c r="E486" s="19" t="s">
        <v>2010</v>
      </c>
      <c r="F486" s="22" t="s">
        <v>2011</v>
      </c>
      <c r="G486" s="21"/>
      <c r="H486" s="23" t="s">
        <v>2012</v>
      </c>
      <c r="I486" s="19" t="s">
        <v>334</v>
      </c>
      <c r="J486" s="21" t="s">
        <v>2013</v>
      </c>
      <c r="K486" s="5"/>
      <c r="L486" s="21"/>
      <c r="M486" s="21"/>
      <c r="N486" s="21"/>
    </row>
    <row r="487" s="32" customFormat="true" ht="144" hidden="false" customHeight="false" outlineLevel="0" collapsed="false">
      <c r="A487" s="1" t="n">
        <v>113</v>
      </c>
      <c r="B487" s="19" t="n">
        <v>2015</v>
      </c>
      <c r="C487" s="20" t="n">
        <v>42135</v>
      </c>
      <c r="D487" s="19" t="s">
        <v>32</v>
      </c>
      <c r="E487" s="19" t="n">
        <v>4325</v>
      </c>
      <c r="F487" s="22" t="s">
        <v>2014</v>
      </c>
      <c r="G487" s="21"/>
      <c r="H487" s="23" t="s">
        <v>2015</v>
      </c>
      <c r="I487" s="19"/>
      <c r="J487" s="21" t="s">
        <v>2016</v>
      </c>
      <c r="K487" s="5" t="s">
        <v>2017</v>
      </c>
      <c r="L487" s="21"/>
      <c r="M487" s="21"/>
      <c r="N487" s="21" t="s">
        <v>2018</v>
      </c>
    </row>
    <row r="488" s="32" customFormat="true" ht="132" hidden="false" customHeight="false" outlineLevel="0" collapsed="false">
      <c r="A488" s="1" t="n">
        <v>112</v>
      </c>
      <c r="B488" s="19" t="n">
        <v>2015</v>
      </c>
      <c r="C488" s="20" t="n">
        <v>42115</v>
      </c>
      <c r="D488" s="19" t="s">
        <v>703</v>
      </c>
      <c r="E488" s="19" t="s">
        <v>1928</v>
      </c>
      <c r="F488" s="22" t="s">
        <v>1929</v>
      </c>
      <c r="G488" s="21"/>
      <c r="H488" s="23" t="s">
        <v>2019</v>
      </c>
      <c r="I488" s="19" t="s">
        <v>334</v>
      </c>
      <c r="J488" s="21" t="s">
        <v>2020</v>
      </c>
      <c r="K488" s="5"/>
      <c r="L488" s="21"/>
      <c r="M488" s="21"/>
      <c r="N488" s="21" t="s">
        <v>2021</v>
      </c>
    </row>
    <row r="489" s="32" customFormat="true" ht="132" hidden="false" customHeight="false" outlineLevel="0" collapsed="false">
      <c r="A489" s="1" t="n">
        <v>111</v>
      </c>
      <c r="B489" s="19" t="n">
        <v>2015</v>
      </c>
      <c r="C489" s="20" t="n">
        <v>42109</v>
      </c>
      <c r="D489" s="19" t="s">
        <v>14</v>
      </c>
      <c r="E489" s="19" t="s">
        <v>2022</v>
      </c>
      <c r="F489" s="22" t="s">
        <v>2023</v>
      </c>
      <c r="G489" s="21"/>
      <c r="H489" s="23" t="s">
        <v>2024</v>
      </c>
      <c r="I489" s="19" t="s">
        <v>334</v>
      </c>
      <c r="J489" s="21" t="s">
        <v>2025</v>
      </c>
      <c r="K489" s="5"/>
      <c r="L489" s="21"/>
      <c r="M489" s="21"/>
      <c r="N489" s="21" t="s">
        <v>2026</v>
      </c>
    </row>
    <row r="490" s="32" customFormat="true" ht="24" hidden="false" customHeight="false" outlineLevel="0" collapsed="false">
      <c r="A490" s="1" t="n">
        <v>110</v>
      </c>
      <c r="B490" s="19" t="n">
        <v>2015</v>
      </c>
      <c r="C490" s="20" t="n">
        <v>42086</v>
      </c>
      <c r="D490" s="19" t="s">
        <v>1329</v>
      </c>
      <c r="E490" s="19" t="s">
        <v>2027</v>
      </c>
      <c r="F490" s="22" t="s">
        <v>2028</v>
      </c>
      <c r="G490" s="21"/>
      <c r="H490" s="23" t="s">
        <v>2029</v>
      </c>
      <c r="I490" s="19" t="s">
        <v>334</v>
      </c>
      <c r="J490" s="21" t="s">
        <v>2030</v>
      </c>
      <c r="K490" s="5"/>
      <c r="L490" s="21"/>
      <c r="M490" s="21"/>
      <c r="N490" s="21"/>
    </row>
    <row r="491" s="32" customFormat="true" ht="216" hidden="false" customHeight="false" outlineLevel="0" collapsed="false">
      <c r="A491" s="1" t="n">
        <v>109</v>
      </c>
      <c r="B491" s="19" t="n">
        <v>2015</v>
      </c>
      <c r="C491" s="20" t="n">
        <v>42082</v>
      </c>
      <c r="D491" s="19" t="s">
        <v>32</v>
      </c>
      <c r="E491" s="19" t="n">
        <v>4320</v>
      </c>
      <c r="F491" s="22" t="s">
        <v>2031</v>
      </c>
      <c r="G491" s="21"/>
      <c r="H491" s="23" t="s">
        <v>2032</v>
      </c>
      <c r="I491" s="19"/>
      <c r="J491" s="21" t="s">
        <v>2033</v>
      </c>
      <c r="K491" s="5" t="s">
        <v>2034</v>
      </c>
      <c r="L491" s="21"/>
      <c r="M491" s="21"/>
      <c r="N491" s="21" t="s">
        <v>2035</v>
      </c>
    </row>
    <row r="492" s="32" customFormat="true" ht="36" hidden="false" customHeight="false" outlineLevel="0" collapsed="false">
      <c r="A492" s="1" t="n">
        <v>108</v>
      </c>
      <c r="B492" s="19" t="n">
        <v>2015</v>
      </c>
      <c r="C492" s="20" t="n">
        <v>42073</v>
      </c>
      <c r="D492" s="19" t="s">
        <v>14</v>
      </c>
      <c r="E492" s="19" t="s">
        <v>2036</v>
      </c>
      <c r="F492" s="22" t="s">
        <v>2037</v>
      </c>
      <c r="G492" s="21"/>
      <c r="H492" s="23" t="s">
        <v>2038</v>
      </c>
      <c r="I492" s="19" t="s">
        <v>334</v>
      </c>
      <c r="J492" s="21" t="s">
        <v>2039</v>
      </c>
      <c r="K492" s="5"/>
      <c r="L492" s="21"/>
      <c r="M492" s="21"/>
      <c r="N492" s="21"/>
    </row>
    <row r="493" s="32" customFormat="true" ht="48" hidden="false" customHeight="false" outlineLevel="0" collapsed="false">
      <c r="A493" s="1" t="n">
        <v>107</v>
      </c>
      <c r="B493" s="19" t="n">
        <v>2014</v>
      </c>
      <c r="C493" s="20" t="n">
        <v>41997</v>
      </c>
      <c r="D493" s="19" t="s">
        <v>32</v>
      </c>
      <c r="E493" s="19" t="n">
        <v>4316</v>
      </c>
      <c r="F493" s="22" t="s">
        <v>2040</v>
      </c>
      <c r="G493" s="21"/>
      <c r="H493" s="23" t="s">
        <v>2041</v>
      </c>
      <c r="I493" s="19"/>
      <c r="J493" s="21" t="s">
        <v>2042</v>
      </c>
      <c r="K493" s="5"/>
      <c r="L493" s="21"/>
      <c r="M493" s="21"/>
      <c r="N493" s="21"/>
    </row>
    <row r="494" s="32" customFormat="true" ht="156" hidden="false" customHeight="false" outlineLevel="0" collapsed="false">
      <c r="A494" s="1" t="n">
        <v>106</v>
      </c>
      <c r="B494" s="19" t="n">
        <v>2014</v>
      </c>
      <c r="C494" s="20" t="n">
        <v>41997</v>
      </c>
      <c r="D494" s="19" t="s">
        <v>32</v>
      </c>
      <c r="E494" s="19" t="n">
        <v>4315</v>
      </c>
      <c r="F494" s="22" t="s">
        <v>2043</v>
      </c>
      <c r="G494" s="21"/>
      <c r="H494" s="23" t="s">
        <v>2044</v>
      </c>
      <c r="I494" s="19"/>
      <c r="J494" s="21" t="s">
        <v>2045</v>
      </c>
      <c r="K494" s="5"/>
      <c r="L494" s="21"/>
      <c r="M494" s="21"/>
      <c r="N494" s="21"/>
    </row>
    <row r="495" s="32" customFormat="true" ht="132" hidden="false" customHeight="false" outlineLevel="0" collapsed="false">
      <c r="A495" s="1" t="n">
        <v>105</v>
      </c>
      <c r="B495" s="19" t="n">
        <v>2014</v>
      </c>
      <c r="C495" s="20" t="n">
        <v>41996</v>
      </c>
      <c r="D495" s="19" t="s">
        <v>32</v>
      </c>
      <c r="E495" s="19" t="n">
        <v>4314</v>
      </c>
      <c r="F495" s="22" t="s">
        <v>2046</v>
      </c>
      <c r="G495" s="21"/>
      <c r="H495" s="23" t="s">
        <v>2047</v>
      </c>
      <c r="I495" s="19"/>
      <c r="J495" s="21" t="s">
        <v>2048</v>
      </c>
      <c r="K495" s="5"/>
      <c r="L495" s="21"/>
      <c r="M495" s="21"/>
      <c r="N495" s="21"/>
    </row>
    <row r="496" s="32" customFormat="true" ht="36" hidden="false" customHeight="false" outlineLevel="0" collapsed="false">
      <c r="A496" s="1" t="n">
        <v>104</v>
      </c>
      <c r="B496" s="19" t="n">
        <v>2014</v>
      </c>
      <c r="C496" s="20" t="n">
        <v>41990</v>
      </c>
      <c r="D496" s="19" t="s">
        <v>14</v>
      </c>
      <c r="E496" s="19" t="s">
        <v>2049</v>
      </c>
      <c r="F496" s="22" t="s">
        <v>2050</v>
      </c>
      <c r="G496" s="21"/>
      <c r="H496" s="23" t="s">
        <v>2051</v>
      </c>
      <c r="I496" s="19" t="s">
        <v>334</v>
      </c>
      <c r="J496" s="21" t="s">
        <v>2052</v>
      </c>
      <c r="K496" s="5"/>
      <c r="L496" s="21"/>
      <c r="M496" s="21"/>
      <c r="N496" s="21" t="s">
        <v>2050</v>
      </c>
    </row>
    <row r="497" s="32" customFormat="true" ht="144" hidden="false" customHeight="false" outlineLevel="0" collapsed="false">
      <c r="A497" s="1" t="n">
        <v>103</v>
      </c>
      <c r="B497" s="19" t="n">
        <v>2014</v>
      </c>
      <c r="C497" s="20" t="n">
        <v>41990</v>
      </c>
      <c r="D497" s="19" t="s">
        <v>32</v>
      </c>
      <c r="E497" s="19" t="n">
        <v>4313</v>
      </c>
      <c r="F497" s="22" t="s">
        <v>2053</v>
      </c>
      <c r="G497" s="21"/>
      <c r="H497" s="23" t="s">
        <v>2054</v>
      </c>
      <c r="I497" s="19"/>
      <c r="J497" s="21" t="s">
        <v>2055</v>
      </c>
      <c r="K497" s="5"/>
      <c r="L497" s="21"/>
      <c r="M497" s="21"/>
      <c r="N497" s="21"/>
    </row>
    <row r="498" s="32" customFormat="true" ht="36" hidden="false" customHeight="false" outlineLevel="0" collapsed="false">
      <c r="A498" s="1" t="n">
        <v>102</v>
      </c>
      <c r="B498" s="19" t="n">
        <v>2014</v>
      </c>
      <c r="C498" s="20" t="n">
        <v>41989</v>
      </c>
      <c r="D498" s="19" t="s">
        <v>14</v>
      </c>
      <c r="E498" s="19" t="s">
        <v>2056</v>
      </c>
      <c r="F498" s="22" t="s">
        <v>2057</v>
      </c>
      <c r="G498" s="21"/>
      <c r="H498" s="23" t="s">
        <v>2058</v>
      </c>
      <c r="I498" s="19" t="s">
        <v>334</v>
      </c>
      <c r="J498" s="21" t="s">
        <v>2059</v>
      </c>
      <c r="K498" s="5"/>
      <c r="L498" s="21"/>
      <c r="M498" s="21"/>
      <c r="N498" s="21"/>
    </row>
    <row r="499" s="32" customFormat="true" ht="60" hidden="false" customHeight="false" outlineLevel="0" collapsed="false">
      <c r="A499" s="1" t="n">
        <v>101</v>
      </c>
      <c r="B499" s="19" t="n">
        <v>2014</v>
      </c>
      <c r="C499" s="20" t="n">
        <v>41984</v>
      </c>
      <c r="D499" s="19" t="s">
        <v>14</v>
      </c>
      <c r="E499" s="19" t="n">
        <v>5143</v>
      </c>
      <c r="F499" s="22" t="s">
        <v>2060</v>
      </c>
      <c r="G499" s="21"/>
      <c r="H499" s="23" t="s">
        <v>2061</v>
      </c>
      <c r="I499" s="19" t="s">
        <v>334</v>
      </c>
      <c r="J499" s="21" t="s">
        <v>2062</v>
      </c>
      <c r="K499" s="5"/>
      <c r="L499" s="21"/>
      <c r="M499" s="21"/>
      <c r="N499" s="21"/>
    </row>
    <row r="500" s="32" customFormat="true" ht="60" hidden="false" customHeight="false" outlineLevel="0" collapsed="false">
      <c r="A500" s="1" t="n">
        <v>100</v>
      </c>
      <c r="B500" s="19" t="n">
        <v>2014</v>
      </c>
      <c r="C500" s="20" t="n">
        <v>41981</v>
      </c>
      <c r="D500" s="19" t="s">
        <v>32</v>
      </c>
      <c r="E500" s="19" t="n">
        <v>4310</v>
      </c>
      <c r="F500" s="22" t="s">
        <v>2063</v>
      </c>
      <c r="G500" s="21"/>
      <c r="H500" s="23" t="s">
        <v>2064</v>
      </c>
      <c r="I500" s="19"/>
      <c r="J500" s="21" t="s">
        <v>2065</v>
      </c>
      <c r="K500" s="5"/>
      <c r="L500" s="21"/>
      <c r="M500" s="21"/>
      <c r="N500" s="21" t="s">
        <v>2063</v>
      </c>
    </row>
    <row r="501" s="32" customFormat="true" ht="72" hidden="false" customHeight="false" outlineLevel="0" collapsed="false">
      <c r="A501" s="1" t="n">
        <v>99</v>
      </c>
      <c r="B501" s="19" t="n">
        <v>2014</v>
      </c>
      <c r="C501" s="20" t="n">
        <v>41978</v>
      </c>
      <c r="D501" s="19" t="s">
        <v>14</v>
      </c>
      <c r="E501" s="19" t="s">
        <v>2066</v>
      </c>
      <c r="F501" s="22" t="s">
        <v>2067</v>
      </c>
      <c r="G501" s="21"/>
      <c r="H501" s="23" t="s">
        <v>2068</v>
      </c>
      <c r="I501" s="19" t="s">
        <v>334</v>
      </c>
      <c r="J501" s="21" t="s">
        <v>2069</v>
      </c>
      <c r="K501" s="5"/>
      <c r="L501" s="21"/>
      <c r="M501" s="21"/>
      <c r="N501" s="21"/>
    </row>
    <row r="502" s="32" customFormat="true" ht="60" hidden="false" customHeight="false" outlineLevel="0" collapsed="false">
      <c r="A502" s="1" t="n">
        <v>98</v>
      </c>
      <c r="B502" s="19" t="n">
        <v>2014</v>
      </c>
      <c r="C502" s="20" t="n">
        <v>41977</v>
      </c>
      <c r="D502" s="19" t="s">
        <v>18</v>
      </c>
      <c r="E502" s="19" t="s">
        <v>2070</v>
      </c>
      <c r="F502" s="22" t="s">
        <v>2071</v>
      </c>
      <c r="G502" s="21"/>
      <c r="H502" s="23" t="s">
        <v>2072</v>
      </c>
      <c r="I502" s="19" t="s">
        <v>334</v>
      </c>
      <c r="J502" s="21" t="s">
        <v>2073</v>
      </c>
      <c r="K502" s="5"/>
      <c r="L502" s="21"/>
      <c r="M502" s="21"/>
      <c r="N502" s="21"/>
    </row>
    <row r="503" s="32" customFormat="true" ht="48" hidden="false" customHeight="false" outlineLevel="0" collapsed="false">
      <c r="A503" s="1" t="n">
        <v>97</v>
      </c>
      <c r="B503" s="19" t="n">
        <v>2014</v>
      </c>
      <c r="C503" s="20" t="n">
        <v>41970</v>
      </c>
      <c r="D503" s="19" t="s">
        <v>14</v>
      </c>
      <c r="E503" s="19" t="s">
        <v>2074</v>
      </c>
      <c r="F503" s="22" t="s">
        <v>2075</v>
      </c>
      <c r="G503" s="21"/>
      <c r="H503" s="23" t="s">
        <v>2076</v>
      </c>
      <c r="I503" s="19" t="s">
        <v>334</v>
      </c>
      <c r="J503" s="21" t="s">
        <v>2077</v>
      </c>
      <c r="K503" s="5"/>
      <c r="L503" s="21"/>
      <c r="M503" s="21"/>
      <c r="N503" s="21"/>
    </row>
    <row r="504" s="32" customFormat="true" ht="48" hidden="false" customHeight="false" outlineLevel="0" collapsed="false">
      <c r="A504" s="1" t="n">
        <v>96</v>
      </c>
      <c r="B504" s="19" t="n">
        <v>2014</v>
      </c>
      <c r="C504" s="20" t="n">
        <v>41970</v>
      </c>
      <c r="D504" s="19" t="s">
        <v>14</v>
      </c>
      <c r="E504" s="19" t="s">
        <v>2078</v>
      </c>
      <c r="F504" s="22" t="s">
        <v>2079</v>
      </c>
      <c r="G504" s="21"/>
      <c r="H504" s="23" t="s">
        <v>2076</v>
      </c>
      <c r="I504" s="19" t="s">
        <v>334</v>
      </c>
      <c r="J504" s="21" t="s">
        <v>2080</v>
      </c>
      <c r="K504" s="5"/>
      <c r="L504" s="21"/>
      <c r="M504" s="21"/>
      <c r="N504" s="21"/>
    </row>
    <row r="505" s="32" customFormat="true" ht="72" hidden="false" customHeight="false" outlineLevel="0" collapsed="false">
      <c r="A505" s="1" t="n">
        <v>95</v>
      </c>
      <c r="B505" s="19" t="n">
        <v>2014</v>
      </c>
      <c r="C505" s="20" t="n">
        <v>41961</v>
      </c>
      <c r="D505" s="19" t="s">
        <v>14</v>
      </c>
      <c r="E505" s="19" t="s">
        <v>2081</v>
      </c>
      <c r="F505" s="22" t="s">
        <v>2082</v>
      </c>
      <c r="G505" s="21"/>
      <c r="H505" s="23" t="s">
        <v>2083</v>
      </c>
      <c r="I505" s="19" t="s">
        <v>334</v>
      </c>
      <c r="J505" s="21" t="s">
        <v>2084</v>
      </c>
      <c r="K505" s="5"/>
      <c r="L505" s="21"/>
      <c r="M505" s="21"/>
      <c r="N505" s="21"/>
    </row>
    <row r="506" s="32" customFormat="true" ht="24" hidden="false" customHeight="false" outlineLevel="0" collapsed="false">
      <c r="A506" s="1" t="n">
        <v>94</v>
      </c>
      <c r="B506" s="19" t="n">
        <v>2014</v>
      </c>
      <c r="C506" s="20" t="n">
        <v>41946</v>
      </c>
      <c r="D506" s="19" t="s">
        <v>14</v>
      </c>
      <c r="E506" s="19" t="s">
        <v>2085</v>
      </c>
      <c r="F506" s="22" t="s">
        <v>2086</v>
      </c>
      <c r="G506" s="21"/>
      <c r="H506" s="23" t="s">
        <v>2087</v>
      </c>
      <c r="I506" s="19" t="s">
        <v>334</v>
      </c>
      <c r="J506" s="21"/>
      <c r="K506" s="5"/>
      <c r="L506" s="21"/>
      <c r="M506" s="21"/>
      <c r="N506" s="21"/>
    </row>
    <row r="507" s="32" customFormat="true" ht="84" hidden="false" customHeight="false" outlineLevel="0" collapsed="false">
      <c r="A507" s="1" t="n">
        <v>93</v>
      </c>
      <c r="B507" s="19" t="n">
        <v>2014</v>
      </c>
      <c r="C507" s="20" t="n">
        <v>41943</v>
      </c>
      <c r="D507" s="19" t="s">
        <v>32</v>
      </c>
      <c r="E507" s="19" t="n">
        <v>4305</v>
      </c>
      <c r="F507" s="22" t="s">
        <v>2088</v>
      </c>
      <c r="G507" s="21"/>
      <c r="H507" s="23" t="s">
        <v>2089</v>
      </c>
      <c r="I507" s="19"/>
      <c r="J507" s="21" t="s">
        <v>2090</v>
      </c>
      <c r="K507" s="5"/>
      <c r="L507" s="21"/>
      <c r="M507" s="21"/>
      <c r="N507" s="21"/>
    </row>
    <row r="508" s="32" customFormat="true" ht="84" hidden="false" customHeight="false" outlineLevel="0" collapsed="false">
      <c r="A508" s="1" t="n">
        <v>92</v>
      </c>
      <c r="B508" s="19" t="n">
        <v>2014</v>
      </c>
      <c r="C508" s="20" t="n">
        <v>41905</v>
      </c>
      <c r="D508" s="19" t="s">
        <v>18</v>
      </c>
      <c r="E508" s="19" t="s">
        <v>2091</v>
      </c>
      <c r="F508" s="22" t="s">
        <v>2092</v>
      </c>
      <c r="G508" s="21"/>
      <c r="H508" s="23" t="s">
        <v>2093</v>
      </c>
      <c r="I508" s="19" t="s">
        <v>334</v>
      </c>
      <c r="J508" s="21" t="s">
        <v>2094</v>
      </c>
      <c r="K508" s="5"/>
      <c r="L508" s="21"/>
      <c r="M508" s="21"/>
      <c r="N508" s="21"/>
    </row>
    <row r="509" s="32" customFormat="true" ht="168" hidden="false" customHeight="false" outlineLevel="0" collapsed="false">
      <c r="A509" s="1" t="n">
        <v>91</v>
      </c>
      <c r="B509" s="19" t="n">
        <v>2014</v>
      </c>
      <c r="C509" s="20" t="n">
        <v>41901</v>
      </c>
      <c r="D509" s="19" t="s">
        <v>32</v>
      </c>
      <c r="E509" s="19" t="n">
        <v>4286</v>
      </c>
      <c r="F509" s="22" t="s">
        <v>2095</v>
      </c>
      <c r="G509" s="21"/>
      <c r="H509" s="23" t="s">
        <v>2096</v>
      </c>
      <c r="I509" s="19"/>
      <c r="J509" s="21" t="s">
        <v>2097</v>
      </c>
      <c r="K509" s="5"/>
      <c r="L509" s="21"/>
      <c r="M509" s="21"/>
      <c r="N509" s="21" t="s">
        <v>2095</v>
      </c>
    </row>
    <row r="510" s="32" customFormat="true" ht="48" hidden="false" customHeight="false" outlineLevel="0" collapsed="false">
      <c r="A510" s="1" t="n">
        <v>90</v>
      </c>
      <c r="B510" s="19" t="n">
        <v>2014</v>
      </c>
      <c r="C510" s="20" t="n">
        <v>41892</v>
      </c>
      <c r="D510" s="19" t="s">
        <v>32</v>
      </c>
      <c r="E510" s="19" t="n">
        <v>4284</v>
      </c>
      <c r="F510" s="22" t="s">
        <v>2098</v>
      </c>
      <c r="G510" s="21"/>
      <c r="H510" s="23" t="s">
        <v>731</v>
      </c>
      <c r="I510" s="19"/>
      <c r="J510" s="21" t="s">
        <v>2099</v>
      </c>
      <c r="K510" s="5"/>
      <c r="L510" s="21"/>
      <c r="M510" s="21"/>
      <c r="N510" s="21" t="s">
        <v>2098</v>
      </c>
    </row>
    <row r="511" s="32" customFormat="true" ht="36" hidden="false" customHeight="false" outlineLevel="0" collapsed="false">
      <c r="A511" s="1" t="n">
        <v>89</v>
      </c>
      <c r="B511" s="19" t="n">
        <v>2014</v>
      </c>
      <c r="C511" s="20" t="n">
        <v>41885</v>
      </c>
      <c r="D511" s="19" t="s">
        <v>1329</v>
      </c>
      <c r="E511" s="19" t="s">
        <v>2100</v>
      </c>
      <c r="F511" s="22" t="s">
        <v>2101</v>
      </c>
      <c r="G511" s="21"/>
      <c r="H511" s="23" t="s">
        <v>2102</v>
      </c>
      <c r="I511" s="19" t="s">
        <v>334</v>
      </c>
      <c r="J511" s="21" t="s">
        <v>2103</v>
      </c>
      <c r="K511" s="5"/>
      <c r="L511" s="21"/>
      <c r="M511" s="21"/>
      <c r="N511" s="21" t="s">
        <v>2104</v>
      </c>
    </row>
    <row r="512" s="32" customFormat="true" ht="36" hidden="false" customHeight="false" outlineLevel="0" collapsed="false">
      <c r="A512" s="1" t="n">
        <v>88</v>
      </c>
      <c r="B512" s="19" t="n">
        <v>2014</v>
      </c>
      <c r="C512" s="20" t="n">
        <v>41880</v>
      </c>
      <c r="D512" s="19" t="s">
        <v>1329</v>
      </c>
      <c r="E512" s="19" t="s">
        <v>2105</v>
      </c>
      <c r="F512" s="22" t="s">
        <v>2106</v>
      </c>
      <c r="G512" s="21"/>
      <c r="H512" s="23" t="s">
        <v>2107</v>
      </c>
      <c r="I512" s="19" t="s">
        <v>334</v>
      </c>
      <c r="J512" s="21" t="s">
        <v>2108</v>
      </c>
      <c r="K512" s="5"/>
      <c r="L512" s="21"/>
      <c r="M512" s="21"/>
      <c r="N512" s="21" t="s">
        <v>2109</v>
      </c>
    </row>
    <row r="513" s="32" customFormat="true" ht="72" hidden="false" customHeight="false" outlineLevel="0" collapsed="false">
      <c r="A513" s="1" t="n">
        <v>87</v>
      </c>
      <c r="B513" s="19" t="n">
        <v>2014</v>
      </c>
      <c r="C513" s="20" t="n">
        <v>41863</v>
      </c>
      <c r="D513" s="19" t="s">
        <v>14</v>
      </c>
      <c r="E513" s="19" t="s">
        <v>2110</v>
      </c>
      <c r="F513" s="22" t="s">
        <v>2111</v>
      </c>
      <c r="G513" s="21"/>
      <c r="H513" s="23" t="s">
        <v>2112</v>
      </c>
      <c r="I513" s="19" t="s">
        <v>334</v>
      </c>
      <c r="J513" s="21"/>
      <c r="K513" s="5"/>
      <c r="L513" s="21"/>
      <c r="M513" s="21"/>
      <c r="N513" s="21"/>
    </row>
    <row r="514" s="32" customFormat="true" ht="144" hidden="false" customHeight="false" outlineLevel="0" collapsed="false">
      <c r="A514" s="1" t="n">
        <v>86</v>
      </c>
      <c r="B514" s="19" t="n">
        <v>2014</v>
      </c>
      <c r="C514" s="20" t="n">
        <v>41859</v>
      </c>
      <c r="D514" s="19" t="s">
        <v>32</v>
      </c>
      <c r="E514" s="19" t="n">
        <v>4281</v>
      </c>
      <c r="F514" s="22" t="s">
        <v>2113</v>
      </c>
      <c r="G514" s="21"/>
      <c r="H514" s="23" t="s">
        <v>2114</v>
      </c>
      <c r="I514" s="19"/>
      <c r="J514" s="21" t="s">
        <v>2115</v>
      </c>
      <c r="K514" s="5"/>
      <c r="L514" s="21"/>
      <c r="M514" s="21"/>
      <c r="N514" s="21" t="s">
        <v>2116</v>
      </c>
    </row>
    <row r="515" s="32" customFormat="true" ht="24" hidden="false" customHeight="false" outlineLevel="0" collapsed="false">
      <c r="A515" s="1" t="n">
        <v>85</v>
      </c>
      <c r="B515" s="19" t="n">
        <v>2014</v>
      </c>
      <c r="C515" s="20" t="n">
        <v>41855</v>
      </c>
      <c r="D515" s="19" t="s">
        <v>32</v>
      </c>
      <c r="E515" s="19" t="n">
        <v>4278</v>
      </c>
      <c r="F515" s="22" t="s">
        <v>2117</v>
      </c>
      <c r="G515" s="21"/>
      <c r="H515" s="23" t="s">
        <v>2118</v>
      </c>
      <c r="I515" s="19"/>
      <c r="J515" s="21" t="s">
        <v>2119</v>
      </c>
      <c r="K515" s="5"/>
      <c r="L515" s="21"/>
      <c r="M515" s="21"/>
      <c r="N515" s="21"/>
    </row>
    <row r="516" s="32" customFormat="true" ht="48" hidden="false" customHeight="false" outlineLevel="0" collapsed="false">
      <c r="A516" s="1" t="n">
        <v>84</v>
      </c>
      <c r="B516" s="19" t="n">
        <v>2014</v>
      </c>
      <c r="C516" s="20" t="n">
        <v>41851</v>
      </c>
      <c r="D516" s="19" t="s">
        <v>14</v>
      </c>
      <c r="E516" s="19" t="s">
        <v>2120</v>
      </c>
      <c r="F516" s="22" t="s">
        <v>2121</v>
      </c>
      <c r="G516" s="21"/>
      <c r="H516" s="23" t="s">
        <v>2122</v>
      </c>
      <c r="I516" s="19" t="s">
        <v>334</v>
      </c>
      <c r="J516" s="21" t="s">
        <v>2123</v>
      </c>
      <c r="K516" s="5"/>
      <c r="L516" s="21"/>
      <c r="M516" s="21"/>
      <c r="N516" s="21"/>
    </row>
    <row r="517" s="32" customFormat="true" ht="36" hidden="false" customHeight="false" outlineLevel="0" collapsed="false">
      <c r="A517" s="1" t="n">
        <v>83</v>
      </c>
      <c r="B517" s="19" t="n">
        <v>2014</v>
      </c>
      <c r="C517" s="20" t="n">
        <v>41850</v>
      </c>
      <c r="D517" s="19" t="s">
        <v>32</v>
      </c>
      <c r="E517" s="19" t="n">
        <v>4276</v>
      </c>
      <c r="F517" s="22" t="s">
        <v>2124</v>
      </c>
      <c r="G517" s="21"/>
      <c r="H517" s="23" t="s">
        <v>2125</v>
      </c>
      <c r="I517" s="19"/>
      <c r="J517" s="21" t="s">
        <v>2126</v>
      </c>
      <c r="K517" s="5"/>
      <c r="L517" s="21"/>
      <c r="M517" s="21"/>
      <c r="N517" s="21"/>
    </row>
    <row r="518" s="32" customFormat="true" ht="36" hidden="false" customHeight="false" outlineLevel="0" collapsed="false">
      <c r="A518" s="1" t="n">
        <v>82</v>
      </c>
      <c r="B518" s="19" t="n">
        <v>2014</v>
      </c>
      <c r="C518" s="20" t="n">
        <v>41835</v>
      </c>
      <c r="D518" s="19" t="s">
        <v>14</v>
      </c>
      <c r="E518" s="19" t="s">
        <v>2127</v>
      </c>
      <c r="F518" s="22" t="s">
        <v>2128</v>
      </c>
      <c r="G518" s="21"/>
      <c r="H518" s="23" t="s">
        <v>2129</v>
      </c>
      <c r="I518" s="19" t="s">
        <v>334</v>
      </c>
      <c r="J518" s="21" t="s">
        <v>2130</v>
      </c>
      <c r="K518" s="5"/>
      <c r="L518" s="21"/>
      <c r="M518" s="21"/>
      <c r="N518" s="21"/>
    </row>
    <row r="519" s="32" customFormat="true" ht="24" hidden="false" customHeight="false" outlineLevel="0" collapsed="false">
      <c r="A519" s="1" t="n">
        <v>81</v>
      </c>
      <c r="B519" s="19" t="n">
        <v>2014</v>
      </c>
      <c r="C519" s="20" t="n">
        <v>41834</v>
      </c>
      <c r="D519" s="19" t="s">
        <v>32</v>
      </c>
      <c r="E519" s="19" t="n">
        <v>4274</v>
      </c>
      <c r="F519" s="22" t="s">
        <v>2131</v>
      </c>
      <c r="G519" s="21"/>
      <c r="H519" s="23" t="s">
        <v>2132</v>
      </c>
      <c r="I519" s="19"/>
      <c r="J519" s="21" t="s">
        <v>2133</v>
      </c>
      <c r="K519" s="5"/>
      <c r="L519" s="21"/>
      <c r="M519" s="21"/>
      <c r="N519" s="21"/>
    </row>
    <row r="520" s="32" customFormat="true" ht="36" hidden="false" customHeight="false" outlineLevel="0" collapsed="false">
      <c r="A520" s="1" t="n">
        <v>80</v>
      </c>
      <c r="B520" s="19" t="n">
        <v>2014</v>
      </c>
      <c r="C520" s="20" t="n">
        <v>41831</v>
      </c>
      <c r="D520" s="19" t="s">
        <v>14</v>
      </c>
      <c r="E520" s="19" t="n">
        <v>12179</v>
      </c>
      <c r="F520" s="22" t="s">
        <v>2134</v>
      </c>
      <c r="G520" s="21"/>
      <c r="H520" s="23" t="s">
        <v>2135</v>
      </c>
      <c r="I520" s="19" t="s">
        <v>334</v>
      </c>
      <c r="J520" s="21" t="s">
        <v>2136</v>
      </c>
      <c r="K520" s="5"/>
      <c r="L520" s="21"/>
      <c r="M520" s="21"/>
      <c r="N520" s="21"/>
    </row>
    <row r="521" s="32" customFormat="true" ht="36" hidden="false" customHeight="false" outlineLevel="0" collapsed="false">
      <c r="A521" s="1" t="n">
        <v>79</v>
      </c>
      <c r="B521" s="19" t="n">
        <v>2014</v>
      </c>
      <c r="C521" s="20" t="n">
        <v>41818</v>
      </c>
      <c r="D521" s="19" t="s">
        <v>32</v>
      </c>
      <c r="E521" s="19" t="n">
        <v>4270</v>
      </c>
      <c r="F521" s="22" t="s">
        <v>2137</v>
      </c>
      <c r="G521" s="21"/>
      <c r="H521" s="23" t="s">
        <v>2138</v>
      </c>
      <c r="I521" s="19"/>
      <c r="J521" s="21" t="s">
        <v>2139</v>
      </c>
      <c r="K521" s="5"/>
      <c r="L521" s="21"/>
      <c r="M521" s="21"/>
      <c r="N521" s="21" t="s">
        <v>2140</v>
      </c>
    </row>
    <row r="522" s="32" customFormat="true" ht="48" hidden="false" customHeight="false" outlineLevel="0" collapsed="false">
      <c r="A522" s="1" t="n">
        <v>78</v>
      </c>
      <c r="B522" s="19" t="n">
        <v>2014</v>
      </c>
      <c r="C522" s="20" t="n">
        <v>41803</v>
      </c>
      <c r="D522" s="19" t="s">
        <v>1329</v>
      </c>
      <c r="E522" s="19" t="s">
        <v>2141</v>
      </c>
      <c r="F522" s="22" t="s">
        <v>2142</v>
      </c>
      <c r="G522" s="21"/>
      <c r="H522" s="23" t="s">
        <v>2143</v>
      </c>
      <c r="I522" s="19" t="s">
        <v>334</v>
      </c>
      <c r="J522" s="21"/>
      <c r="K522" s="5"/>
      <c r="L522" s="21"/>
      <c r="M522" s="21"/>
      <c r="N522" s="21"/>
    </row>
    <row r="523" s="32" customFormat="true" ht="36" hidden="false" customHeight="false" outlineLevel="0" collapsed="false">
      <c r="A523" s="1" t="n">
        <v>77</v>
      </c>
      <c r="B523" s="19" t="n">
        <v>2014</v>
      </c>
      <c r="C523" s="20" t="n">
        <v>41796</v>
      </c>
      <c r="D523" s="19" t="s">
        <v>18</v>
      </c>
      <c r="E523" s="19" t="s">
        <v>2144</v>
      </c>
      <c r="F523" s="22" t="s">
        <v>2145</v>
      </c>
      <c r="G523" s="21"/>
      <c r="H523" s="23" t="s">
        <v>2146</v>
      </c>
      <c r="I523" s="19" t="s">
        <v>334</v>
      </c>
      <c r="J523" s="21" t="s">
        <v>2147</v>
      </c>
      <c r="K523" s="5"/>
      <c r="L523" s="21"/>
      <c r="M523" s="21"/>
      <c r="N523" s="21"/>
    </row>
    <row r="524" s="32" customFormat="true" ht="24" hidden="false" customHeight="false" outlineLevel="0" collapsed="false">
      <c r="A524" s="1" t="n">
        <v>76</v>
      </c>
      <c r="B524" s="19" t="n">
        <v>2014</v>
      </c>
      <c r="C524" s="20" t="n">
        <v>41795</v>
      </c>
      <c r="D524" s="19" t="s">
        <v>18</v>
      </c>
      <c r="E524" s="19" t="s">
        <v>2148</v>
      </c>
      <c r="F524" s="22" t="s">
        <v>2149</v>
      </c>
      <c r="G524" s="21"/>
      <c r="H524" s="23" t="s">
        <v>2150</v>
      </c>
      <c r="I524" s="19" t="s">
        <v>334</v>
      </c>
      <c r="J524" s="21"/>
      <c r="K524" s="5"/>
      <c r="L524" s="21"/>
      <c r="M524" s="21"/>
      <c r="N524" s="21"/>
    </row>
    <row r="525" s="32" customFormat="true" ht="36" hidden="false" customHeight="false" outlineLevel="0" collapsed="false">
      <c r="A525" s="1" t="n">
        <v>75</v>
      </c>
      <c r="B525" s="19" t="n">
        <v>2014</v>
      </c>
      <c r="C525" s="20" t="n">
        <v>41774</v>
      </c>
      <c r="D525" s="19" t="s">
        <v>32</v>
      </c>
      <c r="E525" s="19" t="n">
        <v>4264</v>
      </c>
      <c r="F525" s="22" t="s">
        <v>2151</v>
      </c>
      <c r="G525" s="21"/>
      <c r="H525" s="23" t="s">
        <v>2152</v>
      </c>
      <c r="I525" s="19"/>
      <c r="J525" s="21" t="s">
        <v>2153</v>
      </c>
      <c r="K525" s="5"/>
      <c r="L525" s="21"/>
      <c r="M525" s="21"/>
      <c r="N525" s="21"/>
    </row>
    <row r="526" s="32" customFormat="true" ht="108" hidden="false" customHeight="false" outlineLevel="0" collapsed="false">
      <c r="A526" s="1" t="n">
        <v>74</v>
      </c>
      <c r="B526" s="19" t="n">
        <v>2014</v>
      </c>
      <c r="C526" s="20" t="n">
        <v>41769</v>
      </c>
      <c r="D526" s="19" t="s">
        <v>32</v>
      </c>
      <c r="E526" s="19" t="n">
        <v>4262</v>
      </c>
      <c r="F526" s="22" t="s">
        <v>2154</v>
      </c>
      <c r="G526" s="21"/>
      <c r="H526" s="23" t="s">
        <v>2155</v>
      </c>
      <c r="I526" s="19"/>
      <c r="J526" s="21" t="s">
        <v>2156</v>
      </c>
      <c r="K526" s="5"/>
      <c r="L526" s="21"/>
      <c r="M526" s="21"/>
      <c r="N526" s="21"/>
    </row>
    <row r="527" s="32" customFormat="true" ht="120" hidden="false" customHeight="false" outlineLevel="0" collapsed="false">
      <c r="A527" s="1" t="n">
        <v>73</v>
      </c>
      <c r="B527" s="19" t="n">
        <v>2014</v>
      </c>
      <c r="C527" s="20" t="n">
        <v>41758</v>
      </c>
      <c r="D527" s="19" t="s">
        <v>14</v>
      </c>
      <c r="E527" s="19" t="s">
        <v>2157</v>
      </c>
      <c r="F527" s="22" t="s">
        <v>2158</v>
      </c>
      <c r="G527" s="21"/>
      <c r="H527" s="23" t="s">
        <v>2159</v>
      </c>
      <c r="I527" s="19" t="s">
        <v>334</v>
      </c>
      <c r="J527" s="21" t="s">
        <v>2160</v>
      </c>
      <c r="K527" s="5"/>
      <c r="L527" s="21"/>
      <c r="M527" s="21"/>
      <c r="N527" s="21" t="s">
        <v>2158</v>
      </c>
    </row>
    <row r="528" s="32" customFormat="true" ht="156" hidden="false" customHeight="false" outlineLevel="0" collapsed="false">
      <c r="A528" s="1" t="n">
        <v>72</v>
      </c>
      <c r="B528" s="19" t="n">
        <v>2014</v>
      </c>
      <c r="C528" s="20" t="n">
        <v>41745</v>
      </c>
      <c r="D528" s="19" t="s">
        <v>14</v>
      </c>
      <c r="E528" s="19" t="s">
        <v>2161</v>
      </c>
      <c r="F528" s="22" t="s">
        <v>2162</v>
      </c>
      <c r="G528" s="21"/>
      <c r="H528" s="23" t="s">
        <v>2163</v>
      </c>
      <c r="I528" s="19" t="s">
        <v>334</v>
      </c>
      <c r="J528" s="21" t="s">
        <v>2160</v>
      </c>
      <c r="K528" s="5"/>
      <c r="L528" s="21"/>
      <c r="M528" s="21"/>
      <c r="N528" s="21" t="s">
        <v>2162</v>
      </c>
    </row>
    <row r="529" s="32" customFormat="true" ht="24" hidden="false" customHeight="false" outlineLevel="0" collapsed="false">
      <c r="A529" s="1" t="n">
        <v>71</v>
      </c>
      <c r="B529" s="19" t="n">
        <v>2014</v>
      </c>
      <c r="C529" s="20" t="n">
        <v>41745</v>
      </c>
      <c r="D529" s="19" t="s">
        <v>220</v>
      </c>
      <c r="E529" s="19" t="s">
        <v>2164</v>
      </c>
      <c r="F529" s="22" t="s">
        <v>2165</v>
      </c>
      <c r="G529" s="21" t="s">
        <v>2166</v>
      </c>
      <c r="H529" s="23"/>
      <c r="I529" s="19"/>
      <c r="J529" s="21"/>
      <c r="K529" s="5"/>
      <c r="L529" s="21"/>
      <c r="M529" s="21"/>
      <c r="N529" s="21" t="s">
        <v>2167</v>
      </c>
    </row>
    <row r="530" s="32" customFormat="true" ht="72" hidden="false" customHeight="false" outlineLevel="0" collapsed="false">
      <c r="A530" s="1" t="n">
        <v>70</v>
      </c>
      <c r="B530" s="19" t="n">
        <v>2014</v>
      </c>
      <c r="C530" s="20" t="n">
        <v>41743</v>
      </c>
      <c r="D530" s="19" t="s">
        <v>32</v>
      </c>
      <c r="E530" s="19" t="n">
        <v>4258</v>
      </c>
      <c r="F530" s="22" t="s">
        <v>2168</v>
      </c>
      <c r="G530" s="21"/>
      <c r="H530" s="23" t="s">
        <v>2169</v>
      </c>
      <c r="I530" s="19"/>
      <c r="J530" s="21" t="s">
        <v>2170</v>
      </c>
      <c r="K530" s="5"/>
      <c r="L530" s="21"/>
      <c r="M530" s="21"/>
      <c r="N530" s="21"/>
    </row>
    <row r="531" s="32" customFormat="true" ht="108" hidden="false" customHeight="false" outlineLevel="0" collapsed="false">
      <c r="A531" s="1" t="n">
        <v>69</v>
      </c>
      <c r="B531" s="19" t="n">
        <v>2014</v>
      </c>
      <c r="C531" s="20" t="n">
        <v>41743</v>
      </c>
      <c r="D531" s="19" t="s">
        <v>32</v>
      </c>
      <c r="E531" s="19" t="n">
        <v>4257</v>
      </c>
      <c r="F531" s="22" t="s">
        <v>2171</v>
      </c>
      <c r="G531" s="21"/>
      <c r="H531" s="23" t="s">
        <v>2172</v>
      </c>
      <c r="I531" s="19"/>
      <c r="J531" s="21" t="s">
        <v>2173</v>
      </c>
      <c r="K531" s="5"/>
      <c r="L531" s="21"/>
      <c r="M531" s="21"/>
      <c r="N531" s="21"/>
    </row>
    <row r="532" s="32" customFormat="true" ht="132" hidden="false" customHeight="false" outlineLevel="0" collapsed="false">
      <c r="A532" s="1" t="n">
        <v>68</v>
      </c>
      <c r="B532" s="19" t="n">
        <v>2014</v>
      </c>
      <c r="C532" s="20" t="n">
        <v>41736</v>
      </c>
      <c r="D532" s="19" t="s">
        <v>32</v>
      </c>
      <c r="E532" s="19" t="n">
        <v>4254</v>
      </c>
      <c r="F532" s="22" t="s">
        <v>2174</v>
      </c>
      <c r="G532" s="21"/>
      <c r="H532" s="23" t="s">
        <v>2175</v>
      </c>
      <c r="I532" s="19"/>
      <c r="J532" s="21" t="s">
        <v>2176</v>
      </c>
      <c r="K532" s="5"/>
      <c r="L532" s="21"/>
      <c r="M532" s="21"/>
      <c r="N532" s="21"/>
    </row>
    <row r="533" s="32" customFormat="true" ht="48" hidden="false" customHeight="false" outlineLevel="0" collapsed="false">
      <c r="A533" s="1" t="n">
        <v>67</v>
      </c>
      <c r="B533" s="19" t="n">
        <v>2014</v>
      </c>
      <c r="C533" s="20" t="n">
        <v>41726</v>
      </c>
      <c r="D533" s="19" t="s">
        <v>18</v>
      </c>
      <c r="E533" s="19" t="s">
        <v>2177</v>
      </c>
      <c r="F533" s="22" t="s">
        <v>2178</v>
      </c>
      <c r="G533" s="21"/>
      <c r="H533" s="23" t="s">
        <v>2179</v>
      </c>
      <c r="I533" s="19" t="s">
        <v>334</v>
      </c>
      <c r="J533" s="21" t="s">
        <v>2180</v>
      </c>
      <c r="K533" s="5"/>
      <c r="L533" s="21"/>
      <c r="M533" s="21"/>
      <c r="N533" s="21"/>
    </row>
    <row r="534" s="32" customFormat="true" ht="156" hidden="false" customHeight="false" outlineLevel="0" collapsed="false">
      <c r="A534" s="1" t="n">
        <v>66</v>
      </c>
      <c r="B534" s="19" t="n">
        <v>2014</v>
      </c>
      <c r="C534" s="20" t="n">
        <v>41726</v>
      </c>
      <c r="D534" s="19" t="s">
        <v>220</v>
      </c>
      <c r="E534" s="19" t="s">
        <v>2181</v>
      </c>
      <c r="F534" s="22" t="s">
        <v>2182</v>
      </c>
      <c r="G534" s="21" t="s">
        <v>2183</v>
      </c>
      <c r="H534" s="23"/>
      <c r="I534" s="19"/>
      <c r="J534" s="21"/>
      <c r="K534" s="5"/>
      <c r="L534" s="21"/>
      <c r="M534" s="21"/>
      <c r="N534" s="21" t="s">
        <v>2182</v>
      </c>
    </row>
    <row r="535" s="32" customFormat="true" ht="108" hidden="false" customHeight="false" outlineLevel="0" collapsed="false">
      <c r="A535" s="1" t="n">
        <v>65</v>
      </c>
      <c r="B535" s="19" t="n">
        <v>2014</v>
      </c>
      <c r="C535" s="20" t="n">
        <v>41726</v>
      </c>
      <c r="D535" s="19" t="s">
        <v>220</v>
      </c>
      <c r="E535" s="19" t="s">
        <v>2184</v>
      </c>
      <c r="F535" s="22" t="s">
        <v>2185</v>
      </c>
      <c r="G535" s="21" t="s">
        <v>2186</v>
      </c>
      <c r="H535" s="23"/>
      <c r="I535" s="19"/>
      <c r="J535" s="21"/>
      <c r="K535" s="5"/>
      <c r="L535" s="21"/>
      <c r="M535" s="21"/>
      <c r="N535" s="21" t="s">
        <v>2185</v>
      </c>
    </row>
    <row r="536" s="32" customFormat="true" ht="48" hidden="false" customHeight="false" outlineLevel="0" collapsed="false">
      <c r="A536" s="1" t="n">
        <v>64</v>
      </c>
      <c r="B536" s="19" t="n">
        <v>2014</v>
      </c>
      <c r="C536" s="20" t="n">
        <v>41726</v>
      </c>
      <c r="D536" s="19" t="s">
        <v>220</v>
      </c>
      <c r="E536" s="19" t="s">
        <v>2187</v>
      </c>
      <c r="F536" s="22" t="s">
        <v>2188</v>
      </c>
      <c r="G536" s="21" t="s">
        <v>2189</v>
      </c>
      <c r="H536" s="23"/>
      <c r="I536" s="19"/>
      <c r="J536" s="21"/>
      <c r="K536" s="5"/>
      <c r="L536" s="21"/>
      <c r="M536" s="21"/>
      <c r="N536" s="21" t="s">
        <v>2190</v>
      </c>
    </row>
    <row r="537" s="32" customFormat="true" ht="72" hidden="false" customHeight="false" outlineLevel="0" collapsed="false">
      <c r="A537" s="1" t="n">
        <v>63</v>
      </c>
      <c r="B537" s="19" t="n">
        <v>2014</v>
      </c>
      <c r="C537" s="20" t="n">
        <v>41724</v>
      </c>
      <c r="D537" s="19" t="s">
        <v>32</v>
      </c>
      <c r="E537" s="19" t="n">
        <v>4250</v>
      </c>
      <c r="F537" s="22" t="s">
        <v>2191</v>
      </c>
      <c r="G537" s="21"/>
      <c r="H537" s="23" t="s">
        <v>2192</v>
      </c>
      <c r="I537" s="19"/>
      <c r="J537" s="21" t="s">
        <v>2193</v>
      </c>
      <c r="K537" s="5"/>
      <c r="L537" s="21"/>
      <c r="M537" s="21"/>
      <c r="N537" s="21"/>
    </row>
    <row r="538" s="32" customFormat="true" ht="84" hidden="false" customHeight="false" outlineLevel="0" collapsed="false">
      <c r="A538" s="1" t="n">
        <v>62</v>
      </c>
      <c r="B538" s="19" t="n">
        <v>2014</v>
      </c>
      <c r="C538" s="20" t="n">
        <v>41722</v>
      </c>
      <c r="D538" s="19" t="s">
        <v>32</v>
      </c>
      <c r="E538" s="19" t="n">
        <v>4249</v>
      </c>
      <c r="F538" s="22" t="s">
        <v>2194</v>
      </c>
      <c r="G538" s="21"/>
      <c r="H538" s="23" t="s">
        <v>2195</v>
      </c>
      <c r="I538" s="19"/>
      <c r="J538" s="21" t="s">
        <v>2196</v>
      </c>
      <c r="K538" s="5"/>
      <c r="L538" s="21"/>
      <c r="M538" s="21"/>
      <c r="N538" s="21"/>
    </row>
    <row r="539" s="32" customFormat="true" ht="60" hidden="false" customHeight="false" outlineLevel="0" collapsed="false">
      <c r="A539" s="1" t="n">
        <v>61</v>
      </c>
      <c r="B539" s="19" t="n">
        <v>2014</v>
      </c>
      <c r="C539" s="20" t="n">
        <v>41722</v>
      </c>
      <c r="D539" s="19" t="s">
        <v>1329</v>
      </c>
      <c r="E539" s="19" t="s">
        <v>2197</v>
      </c>
      <c r="F539" s="22" t="s">
        <v>2198</v>
      </c>
      <c r="G539" s="21"/>
      <c r="H539" s="23" t="s">
        <v>2199</v>
      </c>
      <c r="I539" s="19" t="s">
        <v>334</v>
      </c>
      <c r="J539" s="21"/>
      <c r="K539" s="5"/>
      <c r="L539" s="21"/>
      <c r="M539" s="21"/>
      <c r="N539" s="21"/>
    </row>
    <row r="540" customFormat="false" ht="12" hidden="false" customHeight="true" outlineLevel="0" collapsed="false">
      <c r="A540" s="1" t="n">
        <v>60</v>
      </c>
      <c r="B540" s="19" t="n">
        <v>2014</v>
      </c>
      <c r="C540" s="20" t="n">
        <v>41711</v>
      </c>
      <c r="D540" s="19" t="s">
        <v>18</v>
      </c>
      <c r="E540" s="19" t="s">
        <v>2200</v>
      </c>
      <c r="F540" s="22" t="s">
        <v>2201</v>
      </c>
      <c r="G540" s="21"/>
      <c r="H540" s="23" t="s">
        <v>2202</v>
      </c>
      <c r="I540" s="19" t="s">
        <v>334</v>
      </c>
      <c r="J540" s="21"/>
      <c r="L540" s="21"/>
      <c r="M540" s="21"/>
      <c r="N540" s="21"/>
    </row>
    <row r="541" customFormat="false" ht="12" hidden="false" customHeight="true" outlineLevel="0" collapsed="false">
      <c r="A541" s="1" t="n">
        <v>59</v>
      </c>
      <c r="B541" s="19" t="n">
        <v>2014</v>
      </c>
      <c r="C541" s="20" t="n">
        <v>41711</v>
      </c>
      <c r="D541" s="19" t="s">
        <v>14</v>
      </c>
      <c r="E541" s="19" t="s">
        <v>2203</v>
      </c>
      <c r="F541" s="22" t="s">
        <v>2204</v>
      </c>
      <c r="G541" s="21"/>
      <c r="H541" s="23" t="s">
        <v>2205</v>
      </c>
      <c r="I541" s="19" t="s">
        <v>334</v>
      </c>
      <c r="J541" s="21"/>
      <c r="L541" s="21"/>
      <c r="M541" s="21"/>
      <c r="N541" s="21"/>
    </row>
    <row r="542" customFormat="false" ht="12" hidden="false" customHeight="true" outlineLevel="0" collapsed="false">
      <c r="A542" s="1" t="n">
        <v>58</v>
      </c>
      <c r="B542" s="19" t="n">
        <v>2014</v>
      </c>
      <c r="C542" s="20" t="n">
        <v>41705</v>
      </c>
      <c r="D542" s="19" t="s">
        <v>1329</v>
      </c>
      <c r="E542" s="19" t="n">
        <v>31</v>
      </c>
      <c r="F542" s="22" t="s">
        <v>2206</v>
      </c>
      <c r="G542" s="21"/>
      <c r="H542" s="23" t="s">
        <v>2207</v>
      </c>
      <c r="I542" s="19" t="s">
        <v>334</v>
      </c>
      <c r="J542" s="21"/>
      <c r="L542" s="21"/>
      <c r="M542" s="21"/>
      <c r="N542" s="21"/>
    </row>
    <row r="543" customFormat="false" ht="12" hidden="false" customHeight="true" outlineLevel="0" collapsed="false">
      <c r="A543" s="1" t="n">
        <v>57</v>
      </c>
      <c r="B543" s="19" t="n">
        <v>2014</v>
      </c>
      <c r="C543" s="20" t="n">
        <v>41704</v>
      </c>
      <c r="D543" s="19" t="s">
        <v>18</v>
      </c>
      <c r="E543" s="19" t="s">
        <v>2208</v>
      </c>
      <c r="F543" s="22" t="s">
        <v>2209</v>
      </c>
      <c r="G543" s="21"/>
      <c r="H543" s="23" t="s">
        <v>2210</v>
      </c>
      <c r="I543" s="19" t="s">
        <v>334</v>
      </c>
      <c r="J543" s="21"/>
      <c r="L543" s="21"/>
      <c r="M543" s="21"/>
      <c r="N543" s="21"/>
    </row>
    <row r="544" customFormat="false" ht="12" hidden="false" customHeight="true" outlineLevel="0" collapsed="false">
      <c r="A544" s="1" t="n">
        <v>56</v>
      </c>
      <c r="B544" s="19" t="n">
        <v>2014</v>
      </c>
      <c r="C544" s="20" t="n">
        <v>41696</v>
      </c>
      <c r="D544" s="19" t="s">
        <v>14</v>
      </c>
      <c r="E544" s="19" t="s">
        <v>2211</v>
      </c>
      <c r="F544" s="22" t="s">
        <v>2212</v>
      </c>
      <c r="G544" s="21"/>
      <c r="H544" s="23" t="s">
        <v>2213</v>
      </c>
      <c r="I544" s="19" t="s">
        <v>334</v>
      </c>
      <c r="J544" s="21"/>
      <c r="L544" s="21"/>
      <c r="M544" s="21"/>
      <c r="N544" s="21" t="s">
        <v>2214</v>
      </c>
    </row>
    <row r="545" customFormat="false" ht="12" hidden="false" customHeight="true" outlineLevel="0" collapsed="false">
      <c r="A545" s="1" t="n">
        <v>55</v>
      </c>
      <c r="B545" s="19" t="n">
        <v>2014</v>
      </c>
      <c r="C545" s="20" t="n">
        <v>41695</v>
      </c>
      <c r="D545" s="19" t="s">
        <v>1329</v>
      </c>
      <c r="E545" s="19" t="n">
        <v>25</v>
      </c>
      <c r="F545" s="22" t="s">
        <v>2215</v>
      </c>
      <c r="G545" s="21"/>
      <c r="H545" s="23" t="s">
        <v>2216</v>
      </c>
      <c r="I545" s="19" t="s">
        <v>334</v>
      </c>
      <c r="J545" s="21"/>
      <c r="L545" s="21"/>
      <c r="M545" s="21"/>
      <c r="N545" s="21"/>
    </row>
    <row r="546" customFormat="false" ht="12" hidden="false" customHeight="true" outlineLevel="0" collapsed="false">
      <c r="A546" s="1" t="n">
        <v>54</v>
      </c>
      <c r="B546" s="19" t="n">
        <v>2014</v>
      </c>
      <c r="C546" s="20" t="n">
        <v>41687</v>
      </c>
      <c r="D546" s="19" t="s">
        <v>32</v>
      </c>
      <c r="E546" s="19" t="n">
        <v>4238</v>
      </c>
      <c r="F546" s="22" t="s">
        <v>2217</v>
      </c>
      <c r="G546" s="21"/>
      <c r="H546" s="23" t="s">
        <v>2218</v>
      </c>
      <c r="I546" s="19"/>
      <c r="J546" s="21" t="s">
        <v>2219</v>
      </c>
      <c r="L546" s="21"/>
      <c r="M546" s="21"/>
      <c r="N546" s="21"/>
    </row>
    <row r="547" customFormat="false" ht="12" hidden="false" customHeight="true" outlineLevel="0" collapsed="false">
      <c r="A547" s="1" t="n">
        <v>53</v>
      </c>
      <c r="B547" s="19" t="n">
        <v>2014</v>
      </c>
      <c r="C547" s="20" t="n">
        <v>41670</v>
      </c>
      <c r="D547" s="19" t="s">
        <v>14</v>
      </c>
      <c r="E547" s="19" t="s">
        <v>2220</v>
      </c>
      <c r="F547" s="22" t="s">
        <v>2221</v>
      </c>
      <c r="G547" s="21"/>
      <c r="H547" s="23" t="s">
        <v>2222</v>
      </c>
      <c r="I547" s="19" t="s">
        <v>334</v>
      </c>
      <c r="J547" s="21"/>
      <c r="L547" s="21"/>
      <c r="M547" s="21"/>
      <c r="N547" s="21"/>
    </row>
    <row r="548" customFormat="false" ht="60" hidden="false" customHeight="false" outlineLevel="0" collapsed="false">
      <c r="A548" s="1" t="n">
        <v>52</v>
      </c>
      <c r="B548" s="19" t="n">
        <v>2014</v>
      </c>
      <c r="C548" s="20" t="n">
        <v>41668</v>
      </c>
      <c r="D548" s="19" t="s">
        <v>32</v>
      </c>
      <c r="E548" s="19" t="n">
        <v>4233</v>
      </c>
      <c r="F548" s="22" t="s">
        <v>2223</v>
      </c>
      <c r="G548" s="21"/>
      <c r="H548" s="23" t="s">
        <v>2224</v>
      </c>
      <c r="I548" s="19"/>
      <c r="J548" s="21" t="s">
        <v>2225</v>
      </c>
      <c r="L548" s="21"/>
      <c r="M548" s="21"/>
      <c r="N548" s="21"/>
    </row>
    <row r="549" customFormat="false" ht="12" hidden="false" customHeight="true" outlineLevel="0" collapsed="false">
      <c r="A549" s="1" t="n">
        <v>51</v>
      </c>
      <c r="B549" s="19" t="n">
        <v>2014</v>
      </c>
      <c r="C549" s="20" t="n">
        <v>41661</v>
      </c>
      <c r="D549" s="19" t="s">
        <v>703</v>
      </c>
      <c r="E549" s="19" t="s">
        <v>2226</v>
      </c>
      <c r="F549" s="22" t="s">
        <v>2227</v>
      </c>
      <c r="G549" s="21"/>
      <c r="H549" s="23" t="s">
        <v>2228</v>
      </c>
      <c r="I549" s="19" t="s">
        <v>334</v>
      </c>
      <c r="J549" s="21"/>
      <c r="K549" s="5" t="s">
        <v>2229</v>
      </c>
      <c r="L549" s="21"/>
      <c r="M549" s="21"/>
      <c r="N549" s="21" t="s">
        <v>2230</v>
      </c>
    </row>
    <row r="550" customFormat="false" ht="24" hidden="false" customHeight="false" outlineLevel="0" collapsed="false">
      <c r="A550" s="1" t="n">
        <v>50</v>
      </c>
      <c r="B550" s="19" t="n">
        <v>2014</v>
      </c>
      <c r="C550" s="20" t="n">
        <v>41648</v>
      </c>
      <c r="D550" s="19" t="s">
        <v>1329</v>
      </c>
      <c r="E550" s="19" t="n">
        <v>4</v>
      </c>
      <c r="F550" s="22" t="s">
        <v>2231</v>
      </c>
      <c r="G550" s="21"/>
      <c r="H550" s="23" t="s">
        <v>2232</v>
      </c>
      <c r="I550" s="19" t="s">
        <v>334</v>
      </c>
      <c r="J550" s="21"/>
      <c r="L550" s="21"/>
      <c r="M550" s="21"/>
      <c r="N550" s="21"/>
    </row>
    <row r="551" customFormat="false" ht="12" hidden="false" customHeight="true" outlineLevel="0" collapsed="false">
      <c r="A551" s="1" t="n">
        <v>49</v>
      </c>
      <c r="B551" s="19" t="n">
        <v>2013</v>
      </c>
      <c r="C551" s="20" t="n">
        <v>41638</v>
      </c>
      <c r="D551" s="19" t="s">
        <v>32</v>
      </c>
      <c r="E551" s="19" t="n">
        <v>4224</v>
      </c>
      <c r="F551" s="22" t="s">
        <v>2233</v>
      </c>
      <c r="G551" s="21"/>
      <c r="H551" s="23" t="s">
        <v>2234</v>
      </c>
      <c r="I551" s="19"/>
      <c r="J551" s="21" t="s">
        <v>2235</v>
      </c>
      <c r="L551" s="21"/>
      <c r="M551" s="21"/>
      <c r="N551" s="21"/>
    </row>
    <row r="552" customFormat="false" ht="12" hidden="false" customHeight="true" outlineLevel="0" collapsed="false">
      <c r="A552" s="1" t="n">
        <v>48</v>
      </c>
      <c r="B552" s="19" t="n">
        <v>2013</v>
      </c>
      <c r="C552" s="20" t="n">
        <v>41638</v>
      </c>
      <c r="D552" s="19" t="s">
        <v>32</v>
      </c>
      <c r="E552" s="19" t="n">
        <v>4223</v>
      </c>
      <c r="F552" s="22" t="s">
        <v>2236</v>
      </c>
      <c r="G552" s="21"/>
      <c r="H552" s="23" t="s">
        <v>2237</v>
      </c>
      <c r="I552" s="19"/>
      <c r="J552" s="21" t="s">
        <v>2238</v>
      </c>
      <c r="L552" s="21"/>
      <c r="M552" s="21"/>
      <c r="N552" s="21"/>
    </row>
    <row r="553" customFormat="false" ht="36" hidden="false" customHeight="false" outlineLevel="0" collapsed="false">
      <c r="A553" s="1" t="n">
        <v>47</v>
      </c>
      <c r="B553" s="19" t="n">
        <v>2013</v>
      </c>
      <c r="C553" s="20" t="n">
        <v>41618</v>
      </c>
      <c r="D553" s="19" t="s">
        <v>32</v>
      </c>
      <c r="E553" s="19" t="n">
        <v>4219</v>
      </c>
      <c r="F553" s="22" t="s">
        <v>2239</v>
      </c>
      <c r="G553" s="21"/>
      <c r="H553" s="23" t="s">
        <v>2240</v>
      </c>
      <c r="I553" s="19"/>
      <c r="J553" s="21"/>
      <c r="L553" s="21"/>
      <c r="M553" s="21"/>
      <c r="N553" s="21"/>
    </row>
    <row r="554" customFormat="false" ht="12" hidden="false" customHeight="true" outlineLevel="0" collapsed="false">
      <c r="A554" s="1" t="n">
        <v>46</v>
      </c>
      <c r="B554" s="19" t="n">
        <v>2013</v>
      </c>
      <c r="C554" s="20" t="n">
        <v>41602</v>
      </c>
      <c r="D554" s="19" t="s">
        <v>18</v>
      </c>
      <c r="E554" s="19" t="s">
        <v>2241</v>
      </c>
      <c r="F554" s="22" t="s">
        <v>2242</v>
      </c>
      <c r="G554" s="21"/>
      <c r="H554" s="23" t="s">
        <v>2243</v>
      </c>
      <c r="I554" s="19" t="s">
        <v>334</v>
      </c>
      <c r="J554" s="21"/>
      <c r="L554" s="21"/>
      <c r="M554" s="21"/>
      <c r="N554" s="21"/>
    </row>
    <row r="555" customFormat="false" ht="12" hidden="false" customHeight="true" outlineLevel="0" collapsed="false">
      <c r="A555" s="1" t="n">
        <v>45</v>
      </c>
      <c r="B555" s="19" t="n">
        <v>2013</v>
      </c>
      <c r="C555" s="20" t="n">
        <v>41598</v>
      </c>
      <c r="D555" s="19" t="s">
        <v>32</v>
      </c>
      <c r="E555" s="19" t="n">
        <v>4210</v>
      </c>
      <c r="F555" s="22" t="s">
        <v>2244</v>
      </c>
      <c r="G555" s="21"/>
      <c r="H555" s="23" t="s">
        <v>2245</v>
      </c>
      <c r="I555" s="19"/>
      <c r="J555" s="21" t="s">
        <v>2246</v>
      </c>
      <c r="L555" s="21"/>
      <c r="M555" s="21"/>
      <c r="N555" s="21"/>
    </row>
    <row r="556" customFormat="false" ht="60" hidden="false" customHeight="false" outlineLevel="0" collapsed="false">
      <c r="A556" s="1" t="n">
        <v>44</v>
      </c>
      <c r="B556" s="19" t="n">
        <v>2013</v>
      </c>
      <c r="C556" s="20" t="n">
        <v>41595</v>
      </c>
      <c r="D556" s="19" t="s">
        <v>32</v>
      </c>
      <c r="E556" s="19" t="n">
        <v>4208</v>
      </c>
      <c r="F556" s="22" t="s">
        <v>2247</v>
      </c>
      <c r="G556" s="21"/>
      <c r="H556" s="23" t="s">
        <v>2248</v>
      </c>
      <c r="I556" s="19"/>
      <c r="J556" s="21" t="s">
        <v>2249</v>
      </c>
      <c r="L556" s="21"/>
      <c r="M556" s="21"/>
      <c r="N556" s="21"/>
    </row>
    <row r="557" customFormat="false" ht="24" hidden="false" customHeight="false" outlineLevel="0" collapsed="false">
      <c r="A557" s="1" t="n">
        <v>43</v>
      </c>
      <c r="B557" s="19" t="n">
        <v>2013</v>
      </c>
      <c r="C557" s="20" t="n">
        <v>41592</v>
      </c>
      <c r="D557" s="19" t="s">
        <v>703</v>
      </c>
      <c r="E557" s="19" t="s">
        <v>2226</v>
      </c>
      <c r="F557" s="22" t="s">
        <v>2250</v>
      </c>
      <c r="G557" s="21"/>
      <c r="H557" s="23" t="s">
        <v>2251</v>
      </c>
      <c r="I557" s="19" t="s">
        <v>334</v>
      </c>
      <c r="J557" s="21"/>
      <c r="L557" s="21"/>
      <c r="M557" s="21"/>
      <c r="N557" s="21" t="s">
        <v>2252</v>
      </c>
    </row>
    <row r="558" customFormat="false" ht="48" hidden="false" customHeight="false" outlineLevel="0" collapsed="false">
      <c r="A558" s="1" t="n">
        <v>42</v>
      </c>
      <c r="B558" s="19" t="n">
        <v>2013</v>
      </c>
      <c r="C558" s="20" t="n">
        <v>41583</v>
      </c>
      <c r="D558" s="19" t="s">
        <v>32</v>
      </c>
      <c r="E558" s="19" t="n">
        <v>4205</v>
      </c>
      <c r="F558" s="22" t="s">
        <v>2253</v>
      </c>
      <c r="G558" s="21"/>
      <c r="H558" s="23" t="s">
        <v>2254</v>
      </c>
      <c r="I558" s="19"/>
      <c r="J558" s="21" t="s">
        <v>2255</v>
      </c>
      <c r="L558" s="21"/>
      <c r="M558" s="21"/>
      <c r="N558" s="21"/>
    </row>
    <row r="559" customFormat="false" ht="60" hidden="false" customHeight="false" outlineLevel="0" collapsed="false">
      <c r="A559" s="1" t="n">
        <v>41</v>
      </c>
      <c r="B559" s="19" t="n">
        <v>2013</v>
      </c>
      <c r="C559" s="20" t="n">
        <v>41577</v>
      </c>
      <c r="D559" s="19" t="s">
        <v>14</v>
      </c>
      <c r="E559" s="19" t="s">
        <v>2256</v>
      </c>
      <c r="F559" s="22" t="s">
        <v>2257</v>
      </c>
      <c r="G559" s="21"/>
      <c r="H559" s="23" t="s">
        <v>2258</v>
      </c>
      <c r="I559" s="19" t="s">
        <v>334</v>
      </c>
      <c r="J559" s="21"/>
      <c r="L559" s="21"/>
      <c r="M559" s="21"/>
      <c r="N559" s="21"/>
    </row>
    <row r="560" customFormat="false" ht="12" hidden="false" customHeight="true" outlineLevel="0" collapsed="false">
      <c r="A560" s="1" t="n">
        <v>40</v>
      </c>
      <c r="B560" s="19" t="n">
        <v>2013</v>
      </c>
      <c r="C560" s="20" t="n">
        <v>41577</v>
      </c>
      <c r="D560" s="19" t="s">
        <v>1329</v>
      </c>
      <c r="E560" s="19" t="n">
        <v>149</v>
      </c>
      <c r="F560" s="22" t="s">
        <v>2259</v>
      </c>
      <c r="G560" s="21"/>
      <c r="H560" s="23" t="s">
        <v>2260</v>
      </c>
      <c r="I560" s="19" t="s">
        <v>334</v>
      </c>
      <c r="J560" s="21" t="s">
        <v>2261</v>
      </c>
      <c r="L560" s="21"/>
      <c r="M560" s="21"/>
      <c r="N560" s="21"/>
    </row>
    <row r="561" customFormat="false" ht="12" hidden="false" customHeight="true" outlineLevel="0" collapsed="false">
      <c r="A561" s="1" t="n">
        <v>39</v>
      </c>
      <c r="B561" s="19" t="n">
        <v>2013</v>
      </c>
      <c r="C561" s="20" t="n">
        <v>41571</v>
      </c>
      <c r="D561" s="19" t="s">
        <v>14</v>
      </c>
      <c r="E561" s="19" t="s">
        <v>2262</v>
      </c>
      <c r="F561" s="22" t="s">
        <v>2263</v>
      </c>
      <c r="G561" s="21"/>
      <c r="H561" s="23" t="s">
        <v>2264</v>
      </c>
      <c r="I561" s="19" t="s">
        <v>334</v>
      </c>
      <c r="J561" s="21"/>
      <c r="L561" s="21"/>
      <c r="M561" s="21"/>
      <c r="N561" s="21"/>
    </row>
    <row r="562" customFormat="false" ht="12" hidden="false" customHeight="true" outlineLevel="0" collapsed="false">
      <c r="A562" s="1" t="n">
        <v>38</v>
      </c>
      <c r="B562" s="19" t="n">
        <v>2013</v>
      </c>
      <c r="C562" s="20" t="n">
        <v>41567</v>
      </c>
      <c r="D562" s="19" t="s">
        <v>14</v>
      </c>
      <c r="E562" s="19" t="s">
        <v>2265</v>
      </c>
      <c r="F562" s="22" t="s">
        <v>2266</v>
      </c>
      <c r="G562" s="21"/>
      <c r="H562" s="23" t="s">
        <v>2267</v>
      </c>
      <c r="I562" s="19" t="s">
        <v>334</v>
      </c>
      <c r="J562" s="21"/>
      <c r="L562" s="21"/>
      <c r="M562" s="21"/>
      <c r="N562" s="21"/>
    </row>
    <row r="563" customFormat="false" ht="36" hidden="false" customHeight="false" outlineLevel="0" collapsed="false">
      <c r="A563" s="1" t="n">
        <v>37</v>
      </c>
      <c r="B563" s="19" t="n">
        <v>2013</v>
      </c>
      <c r="C563" s="20" t="n">
        <v>41557</v>
      </c>
      <c r="D563" s="19" t="s">
        <v>32</v>
      </c>
      <c r="E563" s="19" t="n">
        <v>4199</v>
      </c>
      <c r="F563" s="22" t="s">
        <v>2268</v>
      </c>
      <c r="G563" s="21"/>
      <c r="H563" s="23" t="s">
        <v>2269</v>
      </c>
      <c r="I563" s="19"/>
      <c r="J563" s="21" t="s">
        <v>2270</v>
      </c>
      <c r="L563" s="21"/>
      <c r="M563" s="21"/>
      <c r="N563" s="21"/>
    </row>
    <row r="564" customFormat="false" ht="12" hidden="false" customHeight="true" outlineLevel="0" collapsed="false">
      <c r="A564" s="1" t="n">
        <v>36</v>
      </c>
      <c r="B564" s="19" t="n">
        <v>2013</v>
      </c>
      <c r="C564" s="20" t="n">
        <v>41557</v>
      </c>
      <c r="D564" s="19" t="s">
        <v>32</v>
      </c>
      <c r="E564" s="19" t="n">
        <v>4198</v>
      </c>
      <c r="F564" s="22" t="s">
        <v>2271</v>
      </c>
      <c r="G564" s="21"/>
      <c r="H564" s="23" t="s">
        <v>2272</v>
      </c>
      <c r="I564" s="19"/>
      <c r="J564" s="21" t="s">
        <v>2273</v>
      </c>
      <c r="L564" s="21"/>
      <c r="M564" s="21"/>
      <c r="N564" s="21"/>
    </row>
    <row r="565" customFormat="false" ht="12" hidden="false" customHeight="true" outlineLevel="0" collapsed="false">
      <c r="A565" s="1" t="n">
        <v>35</v>
      </c>
      <c r="B565" s="19" t="n">
        <v>2013</v>
      </c>
      <c r="C565" s="20" t="n">
        <v>41533</v>
      </c>
      <c r="D565" s="19" t="s">
        <v>14</v>
      </c>
      <c r="E565" s="19" t="s">
        <v>2274</v>
      </c>
      <c r="F565" s="22" t="s">
        <v>2275</v>
      </c>
      <c r="G565" s="21"/>
      <c r="H565" s="23" t="s">
        <v>2276</v>
      </c>
      <c r="I565" s="19" t="s">
        <v>334</v>
      </c>
      <c r="J565" s="21"/>
      <c r="L565" s="21"/>
      <c r="M565" s="21"/>
      <c r="N565" s="21"/>
    </row>
    <row r="566" customFormat="false" ht="12" hidden="false" customHeight="true" outlineLevel="0" collapsed="false">
      <c r="A566" s="1" t="n">
        <v>34</v>
      </c>
      <c r="B566" s="19" t="n">
        <v>2013</v>
      </c>
      <c r="C566" s="20" t="n">
        <v>41533</v>
      </c>
      <c r="D566" s="19" t="s">
        <v>32</v>
      </c>
      <c r="E566" s="19" t="n">
        <v>4186</v>
      </c>
      <c r="F566" s="22" t="s">
        <v>2277</v>
      </c>
      <c r="G566" s="21"/>
      <c r="H566" s="23" t="s">
        <v>2278</v>
      </c>
      <c r="I566" s="19"/>
      <c r="J566" s="21" t="s">
        <v>2279</v>
      </c>
      <c r="L566" s="21"/>
      <c r="M566" s="21"/>
      <c r="N566" s="21"/>
    </row>
    <row r="567" customFormat="false" ht="72" hidden="false" customHeight="false" outlineLevel="0" collapsed="false">
      <c r="A567" s="1" t="n">
        <v>33</v>
      </c>
      <c r="B567" s="19" t="n">
        <v>2013</v>
      </c>
      <c r="C567" s="20" t="n">
        <v>41532</v>
      </c>
      <c r="D567" s="19" t="s">
        <v>14</v>
      </c>
      <c r="E567" s="19" t="s">
        <v>2280</v>
      </c>
      <c r="F567" s="22" t="s">
        <v>2281</v>
      </c>
      <c r="G567" s="21"/>
      <c r="H567" s="23" t="s">
        <v>2282</v>
      </c>
      <c r="I567" s="19" t="s">
        <v>334</v>
      </c>
      <c r="J567" s="21"/>
      <c r="L567" s="21"/>
      <c r="M567" s="21"/>
      <c r="N567" s="21"/>
    </row>
    <row r="568" customFormat="false" ht="12" hidden="false" customHeight="true" outlineLevel="0" collapsed="false">
      <c r="A568" s="1" t="n">
        <v>32</v>
      </c>
      <c r="B568" s="19" t="n">
        <v>2013</v>
      </c>
      <c r="C568" s="20" t="n">
        <v>41528</v>
      </c>
      <c r="D568" s="19" t="s">
        <v>32</v>
      </c>
      <c r="E568" s="19" t="n">
        <v>4183</v>
      </c>
      <c r="F568" s="22" t="s">
        <v>2283</v>
      </c>
      <c r="G568" s="21"/>
      <c r="H568" s="23" t="s">
        <v>2284</v>
      </c>
      <c r="I568" s="19"/>
      <c r="J568" s="21"/>
      <c r="L568" s="21"/>
      <c r="M568" s="21"/>
      <c r="N568" s="21"/>
    </row>
    <row r="569" customFormat="false" ht="12" hidden="false" customHeight="true" outlineLevel="0" collapsed="false">
      <c r="A569" s="1" t="n">
        <v>31</v>
      </c>
      <c r="B569" s="19" t="n">
        <v>2013</v>
      </c>
      <c r="C569" s="20" t="n">
        <v>41494</v>
      </c>
      <c r="D569" s="19" t="s">
        <v>32</v>
      </c>
      <c r="E569" s="19" t="n">
        <v>4177</v>
      </c>
      <c r="F569" s="22" t="s">
        <v>2285</v>
      </c>
      <c r="G569" s="21"/>
      <c r="H569" s="23" t="s">
        <v>2286</v>
      </c>
      <c r="I569" s="19"/>
      <c r="J569" s="21" t="s">
        <v>2287</v>
      </c>
      <c r="L569" s="21"/>
      <c r="M569" s="21"/>
      <c r="N569" s="21"/>
    </row>
    <row r="570" customFormat="false" ht="24" hidden="false" customHeight="false" outlineLevel="0" collapsed="false">
      <c r="A570" s="1" t="n">
        <v>30</v>
      </c>
      <c r="B570" s="19" t="n">
        <v>2013</v>
      </c>
      <c r="C570" s="20" t="n">
        <v>41467</v>
      </c>
      <c r="D570" s="19" t="s">
        <v>32</v>
      </c>
      <c r="E570" s="19" t="n">
        <v>4170</v>
      </c>
      <c r="F570" s="22" t="s">
        <v>2288</v>
      </c>
      <c r="G570" s="21"/>
      <c r="H570" s="23" t="s">
        <v>2289</v>
      </c>
      <c r="I570" s="19"/>
      <c r="J570" s="21" t="s">
        <v>2290</v>
      </c>
      <c r="L570" s="21"/>
      <c r="M570" s="21"/>
      <c r="N570" s="21"/>
    </row>
    <row r="571" customFormat="false" ht="60" hidden="false" customHeight="false" outlineLevel="0" collapsed="false">
      <c r="A571" s="1" t="n">
        <v>29</v>
      </c>
      <c r="B571" s="19" t="n">
        <v>2013</v>
      </c>
      <c r="C571" s="20" t="n">
        <v>41464</v>
      </c>
      <c r="D571" s="19" t="s">
        <v>32</v>
      </c>
      <c r="E571" s="19" t="n">
        <v>4164</v>
      </c>
      <c r="F571" s="22" t="s">
        <v>2291</v>
      </c>
      <c r="G571" s="21"/>
      <c r="H571" s="23" t="s">
        <v>2292</v>
      </c>
      <c r="I571" s="19"/>
      <c r="J571" s="21" t="s">
        <v>2293</v>
      </c>
      <c r="L571" s="21"/>
      <c r="M571" s="21"/>
      <c r="N571" s="21"/>
    </row>
    <row r="572" customFormat="false" ht="24" hidden="false" customHeight="false" outlineLevel="0" collapsed="false">
      <c r="A572" s="1" t="n">
        <v>28</v>
      </c>
      <c r="B572" s="19" t="n">
        <v>2013</v>
      </c>
      <c r="C572" s="20" t="n">
        <v>41439</v>
      </c>
      <c r="D572" s="19" t="s">
        <v>18</v>
      </c>
      <c r="E572" s="19" t="s">
        <v>2294</v>
      </c>
      <c r="F572" s="22" t="s">
        <v>2295</v>
      </c>
      <c r="G572" s="21"/>
      <c r="H572" s="23" t="s">
        <v>2296</v>
      </c>
      <c r="I572" s="19" t="s">
        <v>334</v>
      </c>
      <c r="J572" s="21"/>
      <c r="L572" s="21"/>
      <c r="M572" s="21"/>
      <c r="N572" s="21"/>
    </row>
    <row r="573" customFormat="false" ht="12" hidden="false" customHeight="true" outlineLevel="0" collapsed="false">
      <c r="A573" s="1" t="n">
        <v>27</v>
      </c>
      <c r="B573" s="19" t="n">
        <v>2013</v>
      </c>
      <c r="C573" s="20" t="n">
        <v>41424</v>
      </c>
      <c r="D573" s="19" t="s">
        <v>18</v>
      </c>
      <c r="E573" s="19" t="s">
        <v>2297</v>
      </c>
      <c r="F573" s="22" t="s">
        <v>2298</v>
      </c>
      <c r="G573" s="21"/>
      <c r="H573" s="23" t="s">
        <v>2299</v>
      </c>
      <c r="I573" s="19" t="s">
        <v>334</v>
      </c>
      <c r="J573" s="21"/>
      <c r="L573" s="21"/>
      <c r="M573" s="21"/>
      <c r="N573" s="21"/>
    </row>
    <row r="574" customFormat="false" ht="48" hidden="false" customHeight="false" outlineLevel="0" collapsed="false">
      <c r="A574" s="1" t="n">
        <v>26</v>
      </c>
      <c r="B574" s="19" t="n">
        <v>2013</v>
      </c>
      <c r="C574" s="20" t="n">
        <v>41423</v>
      </c>
      <c r="D574" s="19" t="s">
        <v>32</v>
      </c>
      <c r="E574" s="19" t="n">
        <v>4155</v>
      </c>
      <c r="F574" s="22" t="s">
        <v>2300</v>
      </c>
      <c r="G574" s="21"/>
      <c r="H574" s="23" t="s">
        <v>2301</v>
      </c>
      <c r="I574" s="19"/>
      <c r="J574" s="21" t="s">
        <v>2302</v>
      </c>
      <c r="L574" s="21"/>
      <c r="M574" s="21"/>
      <c r="N574" s="21"/>
    </row>
    <row r="575" customFormat="false" ht="48" hidden="false" customHeight="false" outlineLevel="0" collapsed="false">
      <c r="A575" s="1" t="n">
        <v>25</v>
      </c>
      <c r="B575" s="19" t="n">
        <v>2013</v>
      </c>
      <c r="C575" s="20" t="n">
        <v>41422</v>
      </c>
      <c r="D575" s="19" t="s">
        <v>14</v>
      </c>
      <c r="E575" s="19" t="s">
        <v>2303</v>
      </c>
      <c r="F575" s="22" t="s">
        <v>2304</v>
      </c>
      <c r="G575" s="21"/>
      <c r="H575" s="23" t="s">
        <v>2305</v>
      </c>
      <c r="I575" s="19" t="s">
        <v>334</v>
      </c>
      <c r="J575" s="21"/>
      <c r="L575" s="21"/>
      <c r="M575" s="21"/>
      <c r="N575" s="21"/>
    </row>
    <row r="576" customFormat="false" ht="36" hidden="false" customHeight="false" outlineLevel="0" collapsed="false">
      <c r="A576" s="1" t="n">
        <v>24</v>
      </c>
      <c r="B576" s="19" t="n">
        <v>2013</v>
      </c>
      <c r="C576" s="20" t="n">
        <v>41407</v>
      </c>
      <c r="D576" s="19" t="s">
        <v>18</v>
      </c>
      <c r="E576" s="19" t="s">
        <v>2306</v>
      </c>
      <c r="F576" s="22" t="s">
        <v>2307</v>
      </c>
      <c r="G576" s="21"/>
      <c r="H576" s="23" t="s">
        <v>2308</v>
      </c>
      <c r="I576" s="19" t="s">
        <v>334</v>
      </c>
      <c r="J576" s="21"/>
      <c r="L576" s="21"/>
      <c r="M576" s="21"/>
      <c r="N576" s="21"/>
    </row>
    <row r="577" customFormat="false" ht="12" hidden="false" customHeight="true" outlineLevel="0" collapsed="false">
      <c r="A577" s="1" t="n">
        <v>23</v>
      </c>
      <c r="B577" s="19" t="n">
        <v>2013</v>
      </c>
      <c r="C577" s="20" t="n">
        <v>41403</v>
      </c>
      <c r="D577" s="19" t="s">
        <v>1329</v>
      </c>
      <c r="E577" s="19" t="n">
        <v>57</v>
      </c>
      <c r="F577" s="22" t="s">
        <v>2309</v>
      </c>
      <c r="G577" s="21"/>
      <c r="H577" s="23" t="s">
        <v>2310</v>
      </c>
      <c r="I577" s="19" t="s">
        <v>334</v>
      </c>
      <c r="J577" s="21"/>
      <c r="L577" s="21"/>
      <c r="M577" s="21"/>
      <c r="N577" s="21"/>
    </row>
    <row r="578" customFormat="false" ht="12" hidden="false" customHeight="true" outlineLevel="0" collapsed="false">
      <c r="A578" s="1" t="n">
        <v>22</v>
      </c>
      <c r="B578" s="19" t="n">
        <v>2013</v>
      </c>
      <c r="C578" s="20" t="n">
        <v>41403</v>
      </c>
      <c r="D578" s="19" t="s">
        <v>32</v>
      </c>
      <c r="E578" s="19" t="n">
        <v>4152</v>
      </c>
      <c r="F578" s="22" t="s">
        <v>2311</v>
      </c>
      <c r="G578" s="21"/>
      <c r="H578" s="23" t="s">
        <v>2312</v>
      </c>
      <c r="I578" s="19"/>
      <c r="J578" s="21" t="s">
        <v>2313</v>
      </c>
      <c r="L578" s="21"/>
      <c r="M578" s="21"/>
      <c r="N578" s="21"/>
    </row>
    <row r="579" customFormat="false" ht="12" hidden="false" customHeight="true" outlineLevel="0" collapsed="false">
      <c r="A579" s="1" t="n">
        <v>21</v>
      </c>
      <c r="B579" s="19" t="n">
        <v>2013</v>
      </c>
      <c r="C579" s="20" t="n">
        <v>41394</v>
      </c>
      <c r="D579" s="19" t="s">
        <v>14</v>
      </c>
      <c r="E579" s="19" t="s">
        <v>2314</v>
      </c>
      <c r="F579" s="22" t="s">
        <v>2315</v>
      </c>
      <c r="G579" s="21"/>
      <c r="H579" s="23" t="s">
        <v>2316</v>
      </c>
      <c r="I579" s="19" t="s">
        <v>334</v>
      </c>
      <c r="J579" s="21"/>
      <c r="L579" s="21"/>
      <c r="M579" s="21"/>
      <c r="N579" s="21"/>
    </row>
    <row r="580" customFormat="false" ht="12" hidden="false" customHeight="true" outlineLevel="0" collapsed="false">
      <c r="A580" s="1" t="n">
        <v>20</v>
      </c>
      <c r="B580" s="19" t="n">
        <v>2013</v>
      </c>
      <c r="C580" s="20" t="n">
        <v>41393</v>
      </c>
      <c r="D580" s="19" t="s">
        <v>32</v>
      </c>
      <c r="E580" s="19" t="n">
        <v>4151</v>
      </c>
      <c r="F580" s="22" t="s">
        <v>2317</v>
      </c>
      <c r="G580" s="21"/>
      <c r="H580" s="23" t="s">
        <v>2318</v>
      </c>
      <c r="I580" s="19"/>
      <c r="J580" s="21" t="s">
        <v>2319</v>
      </c>
      <c r="L580" s="21"/>
      <c r="M580" s="21"/>
      <c r="N580" s="21"/>
    </row>
    <row r="581" customFormat="false" ht="60" hidden="false" customHeight="false" outlineLevel="0" collapsed="false">
      <c r="A581" s="1" t="n">
        <v>19</v>
      </c>
      <c r="B581" s="19" t="n">
        <v>2013</v>
      </c>
      <c r="C581" s="20" t="n">
        <v>41390</v>
      </c>
      <c r="D581" s="19" t="s">
        <v>32</v>
      </c>
      <c r="E581" s="19" t="n">
        <v>4148</v>
      </c>
      <c r="F581" s="22" t="s">
        <v>2320</v>
      </c>
      <c r="G581" s="21"/>
      <c r="H581" s="23" t="s">
        <v>2321</v>
      </c>
      <c r="I581" s="19"/>
      <c r="J581" s="21" t="s">
        <v>2322</v>
      </c>
      <c r="L581" s="21"/>
      <c r="M581" s="21"/>
      <c r="N581" s="21"/>
    </row>
    <row r="582" customFormat="false" ht="12" hidden="false" customHeight="true" outlineLevel="0" collapsed="false">
      <c r="A582" s="1" t="n">
        <v>18</v>
      </c>
      <c r="B582" s="19" t="n">
        <v>2013</v>
      </c>
      <c r="C582" s="20" t="n">
        <v>41390</v>
      </c>
      <c r="D582" s="19" t="s">
        <v>32</v>
      </c>
      <c r="E582" s="19" t="n">
        <v>4147</v>
      </c>
      <c r="F582" s="22" t="s">
        <v>2323</v>
      </c>
      <c r="G582" s="21"/>
      <c r="H582" s="23" t="s">
        <v>2324</v>
      </c>
      <c r="I582" s="19"/>
      <c r="J582" s="21" t="s">
        <v>2325</v>
      </c>
      <c r="L582" s="21"/>
      <c r="M582" s="21"/>
      <c r="N582" s="21"/>
    </row>
    <row r="583" customFormat="false" ht="84" hidden="false" customHeight="false" outlineLevel="0" collapsed="false">
      <c r="A583" s="1" t="n">
        <v>17</v>
      </c>
      <c r="B583" s="19" t="n">
        <v>2013</v>
      </c>
      <c r="C583" s="20" t="n">
        <v>41383</v>
      </c>
      <c r="D583" s="19" t="s">
        <v>18</v>
      </c>
      <c r="E583" s="19" t="s">
        <v>2326</v>
      </c>
      <c r="F583" s="22" t="s">
        <v>2327</v>
      </c>
      <c r="G583" s="21"/>
      <c r="H583" s="23" t="s">
        <v>2328</v>
      </c>
      <c r="I583" s="19" t="s">
        <v>334</v>
      </c>
      <c r="J583" s="21"/>
      <c r="L583" s="21"/>
      <c r="M583" s="21"/>
      <c r="N583" s="21"/>
    </row>
    <row r="584" customFormat="false" ht="120" hidden="false" customHeight="false" outlineLevel="0" collapsed="false">
      <c r="A584" s="1" t="n">
        <v>16</v>
      </c>
      <c r="B584" s="19" t="n">
        <v>2013</v>
      </c>
      <c r="C584" s="20" t="n">
        <v>41382</v>
      </c>
      <c r="D584" s="19" t="s">
        <v>32</v>
      </c>
      <c r="E584" s="19" t="n">
        <v>4146</v>
      </c>
      <c r="F584" s="22" t="s">
        <v>2329</v>
      </c>
      <c r="G584" s="21"/>
      <c r="H584" s="23" t="s">
        <v>2330</v>
      </c>
      <c r="I584" s="19"/>
      <c r="J584" s="21" t="s">
        <v>2331</v>
      </c>
      <c r="L584" s="21"/>
      <c r="M584" s="21"/>
      <c r="N584" s="21"/>
    </row>
    <row r="585" customFormat="false" ht="48" hidden="false" customHeight="false" outlineLevel="0" collapsed="false">
      <c r="A585" s="1" t="n">
        <v>15</v>
      </c>
      <c r="B585" s="19" t="n">
        <v>2013</v>
      </c>
      <c r="C585" s="20" t="n">
        <v>41382</v>
      </c>
      <c r="D585" s="19" t="s">
        <v>32</v>
      </c>
      <c r="E585" s="19" t="n">
        <v>4144</v>
      </c>
      <c r="F585" s="22" t="s">
        <v>2332</v>
      </c>
      <c r="G585" s="21"/>
      <c r="H585" s="23" t="s">
        <v>2333</v>
      </c>
      <c r="I585" s="19"/>
      <c r="J585" s="21" t="s">
        <v>2334</v>
      </c>
      <c r="L585" s="21"/>
      <c r="M585" s="21"/>
      <c r="N585" s="21"/>
    </row>
    <row r="586" customFormat="false" ht="12" hidden="false" customHeight="false" outlineLevel="0" collapsed="false">
      <c r="A586" s="1" t="n">
        <v>14</v>
      </c>
      <c r="B586" s="19" t="n">
        <v>2013</v>
      </c>
      <c r="C586" s="20" t="n">
        <v>41369</v>
      </c>
      <c r="D586" s="19" t="s">
        <v>1329</v>
      </c>
      <c r="E586" s="19" t="s">
        <v>2335</v>
      </c>
      <c r="F586" s="22" t="s">
        <v>2336</v>
      </c>
      <c r="G586" s="21"/>
      <c r="H586" s="23" t="s">
        <v>2337</v>
      </c>
      <c r="I586" s="19" t="s">
        <v>334</v>
      </c>
      <c r="J586" s="21"/>
      <c r="L586" s="21"/>
      <c r="M586" s="21"/>
      <c r="N586" s="21"/>
    </row>
    <row r="587" customFormat="false" ht="12" hidden="false" customHeight="true" outlineLevel="0" collapsed="false">
      <c r="A587" s="1" t="n">
        <v>13</v>
      </c>
      <c r="B587" s="19" t="n">
        <v>2013</v>
      </c>
      <c r="C587" s="20" t="n">
        <v>41355</v>
      </c>
      <c r="D587" s="19" t="s">
        <v>1329</v>
      </c>
      <c r="E587" s="19" t="s">
        <v>2338</v>
      </c>
      <c r="F587" s="22" t="s">
        <v>2339</v>
      </c>
      <c r="G587" s="21"/>
      <c r="H587" s="23" t="s">
        <v>2340</v>
      </c>
      <c r="I587" s="19" t="s">
        <v>334</v>
      </c>
      <c r="J587" s="21"/>
      <c r="L587" s="21"/>
      <c r="M587" s="21"/>
      <c r="N587" s="21"/>
    </row>
    <row r="588" customFormat="false" ht="12" hidden="false" customHeight="true" outlineLevel="0" collapsed="false">
      <c r="A588" s="1" t="n">
        <v>12</v>
      </c>
      <c r="B588" s="19" t="n">
        <v>2013</v>
      </c>
      <c r="C588" s="20" t="n">
        <v>41353</v>
      </c>
      <c r="D588" s="19" t="s">
        <v>14</v>
      </c>
      <c r="E588" s="19" t="s">
        <v>2341</v>
      </c>
      <c r="F588" s="22" t="s">
        <v>2342</v>
      </c>
      <c r="G588" s="21"/>
      <c r="H588" s="23" t="s">
        <v>2343</v>
      </c>
      <c r="I588" s="19" t="s">
        <v>334</v>
      </c>
      <c r="J588" s="21"/>
      <c r="L588" s="21"/>
      <c r="M588" s="21"/>
      <c r="N588" s="21"/>
    </row>
    <row r="589" customFormat="false" ht="12" hidden="false" customHeight="true" outlineLevel="0" collapsed="false">
      <c r="A589" s="1" t="n">
        <v>11</v>
      </c>
      <c r="B589" s="19" t="n">
        <v>2013</v>
      </c>
      <c r="C589" s="20" t="n">
        <v>41352</v>
      </c>
      <c r="D589" s="19" t="s">
        <v>1329</v>
      </c>
      <c r="E589" s="19" t="n">
        <v>39</v>
      </c>
      <c r="F589" s="22" t="s">
        <v>2344</v>
      </c>
      <c r="G589" s="21"/>
      <c r="H589" s="23" t="s">
        <v>2345</v>
      </c>
      <c r="I589" s="19" t="s">
        <v>334</v>
      </c>
      <c r="J589" s="21"/>
      <c r="L589" s="21"/>
      <c r="M589" s="21"/>
      <c r="N589" s="21"/>
    </row>
    <row r="590" customFormat="false" ht="12" hidden="false" customHeight="true" outlineLevel="0" collapsed="false">
      <c r="A590" s="1" t="n">
        <v>10</v>
      </c>
      <c r="B590" s="19" t="n">
        <v>2013</v>
      </c>
      <c r="C590" s="20" t="n">
        <v>41333</v>
      </c>
      <c r="D590" s="19" t="s">
        <v>32</v>
      </c>
      <c r="E590" s="19" t="n">
        <v>4129</v>
      </c>
      <c r="F590" s="22" t="s">
        <v>2346</v>
      </c>
      <c r="G590" s="21"/>
      <c r="H590" s="23" t="s">
        <v>2347</v>
      </c>
      <c r="I590" s="19"/>
      <c r="J590" s="21" t="s">
        <v>2348</v>
      </c>
      <c r="L590" s="21"/>
      <c r="M590" s="21"/>
      <c r="N590" s="21"/>
    </row>
    <row r="591" customFormat="false" ht="12" hidden="false" customHeight="true" outlineLevel="0" collapsed="false">
      <c r="A591" s="1" t="n">
        <v>9</v>
      </c>
      <c r="B591" s="19" t="n">
        <v>2013</v>
      </c>
      <c r="C591" s="20" t="n">
        <v>41333</v>
      </c>
      <c r="D591" s="19" t="s">
        <v>32</v>
      </c>
      <c r="E591" s="19" t="n">
        <v>4128</v>
      </c>
      <c r="F591" s="22" t="s">
        <v>2349</v>
      </c>
      <c r="G591" s="21"/>
      <c r="H591" s="23" t="s">
        <v>2350</v>
      </c>
      <c r="I591" s="19"/>
      <c r="J591" s="21" t="s">
        <v>2351</v>
      </c>
      <c r="L591" s="21"/>
      <c r="M591" s="21"/>
      <c r="N591" s="21"/>
    </row>
    <row r="592" customFormat="false" ht="12" hidden="false" customHeight="true" outlineLevel="0" collapsed="false">
      <c r="A592" s="1" t="n">
        <v>8</v>
      </c>
      <c r="B592" s="19" t="n">
        <v>2013</v>
      </c>
      <c r="C592" s="20" t="n">
        <v>41312</v>
      </c>
      <c r="D592" s="19" t="s">
        <v>14</v>
      </c>
      <c r="E592" s="19" t="s">
        <v>2352</v>
      </c>
      <c r="F592" s="22" t="s">
        <v>2353</v>
      </c>
      <c r="G592" s="21"/>
      <c r="H592" s="23" t="s">
        <v>2354</v>
      </c>
      <c r="I592" s="19" t="s">
        <v>334</v>
      </c>
      <c r="J592" s="21"/>
      <c r="L592" s="21"/>
      <c r="M592" s="21"/>
      <c r="N592" s="21"/>
    </row>
    <row r="593" customFormat="false" ht="12" hidden="false" customHeight="true" outlineLevel="0" collapsed="false">
      <c r="A593" s="1" t="n">
        <v>7</v>
      </c>
      <c r="B593" s="19" t="n">
        <v>2013</v>
      </c>
      <c r="C593" s="20" t="n">
        <v>41311</v>
      </c>
      <c r="D593" s="19" t="s">
        <v>32</v>
      </c>
      <c r="E593" s="19" t="n">
        <v>4118</v>
      </c>
      <c r="F593" s="22" t="s">
        <v>2355</v>
      </c>
      <c r="G593" s="21"/>
      <c r="H593" s="23" t="s">
        <v>2356</v>
      </c>
      <c r="I593" s="19"/>
      <c r="J593" s="21" t="s">
        <v>2357</v>
      </c>
      <c r="L593" s="21"/>
      <c r="M593" s="21"/>
      <c r="N593" s="21"/>
    </row>
    <row r="594" customFormat="false" ht="12" hidden="false" customHeight="true" outlineLevel="0" collapsed="false">
      <c r="A594" s="1" t="n">
        <v>6</v>
      </c>
      <c r="B594" s="19" t="n">
        <v>2013</v>
      </c>
      <c r="C594" s="20" t="n">
        <v>41305</v>
      </c>
      <c r="D594" s="19" t="s">
        <v>1329</v>
      </c>
      <c r="E594" s="36" t="s">
        <v>2358</v>
      </c>
      <c r="F594" s="22" t="s">
        <v>2359</v>
      </c>
      <c r="G594" s="21"/>
      <c r="H594" s="23" t="s">
        <v>2360</v>
      </c>
      <c r="I594" s="19" t="s">
        <v>334</v>
      </c>
      <c r="J594" s="21"/>
      <c r="K594" s="5" t="s">
        <v>2361</v>
      </c>
      <c r="L594" s="21"/>
      <c r="M594" s="21"/>
      <c r="N594" s="21"/>
    </row>
    <row r="595" customFormat="false" ht="12" hidden="false" customHeight="true" outlineLevel="0" collapsed="false">
      <c r="A595" s="1" t="n">
        <v>5</v>
      </c>
      <c r="B595" s="19" t="n">
        <v>2013</v>
      </c>
      <c r="C595" s="20" t="n">
        <v>41304</v>
      </c>
      <c r="D595" s="19" t="s">
        <v>32</v>
      </c>
      <c r="E595" s="19" t="n">
        <v>4115</v>
      </c>
      <c r="F595" s="22" t="s">
        <v>2362</v>
      </c>
      <c r="G595" s="21"/>
      <c r="H595" s="23" t="s">
        <v>2363</v>
      </c>
      <c r="I595" s="19"/>
      <c r="J595" s="21" t="s">
        <v>2364</v>
      </c>
      <c r="L595" s="21"/>
      <c r="M595" s="21"/>
      <c r="N595" s="21"/>
    </row>
    <row r="596" customFormat="false" ht="12" hidden="false" customHeight="true" outlineLevel="0" collapsed="false">
      <c r="A596" s="1" t="n">
        <v>4</v>
      </c>
      <c r="B596" s="19" t="n">
        <v>2013</v>
      </c>
      <c r="C596" s="20" t="n">
        <v>41299</v>
      </c>
      <c r="D596" s="19" t="s">
        <v>32</v>
      </c>
      <c r="E596" s="19" t="n">
        <v>4111</v>
      </c>
      <c r="F596" s="22" t="s">
        <v>2365</v>
      </c>
      <c r="G596" s="21"/>
      <c r="H596" s="23" t="s">
        <v>2366</v>
      </c>
      <c r="I596" s="19"/>
      <c r="J596" s="21" t="s">
        <v>2367</v>
      </c>
      <c r="L596" s="21"/>
      <c r="M596" s="21"/>
      <c r="N596" s="21"/>
    </row>
    <row r="597" customFormat="false" ht="12" hidden="false" customHeight="true" outlineLevel="0" collapsed="false">
      <c r="A597" s="1" t="n">
        <v>3</v>
      </c>
      <c r="B597" s="19" t="n">
        <v>2013</v>
      </c>
      <c r="C597" s="20" t="n">
        <v>41297</v>
      </c>
      <c r="D597" s="19" t="s">
        <v>32</v>
      </c>
      <c r="E597" s="19" t="n">
        <v>4110</v>
      </c>
      <c r="F597" s="22" t="s">
        <v>2368</v>
      </c>
      <c r="G597" s="21"/>
      <c r="H597" s="23" t="s">
        <v>2369</v>
      </c>
      <c r="I597" s="19"/>
      <c r="J597" s="21" t="s">
        <v>2370</v>
      </c>
      <c r="L597" s="21"/>
      <c r="M597" s="21"/>
      <c r="N597" s="21"/>
    </row>
    <row r="598" customFormat="false" ht="12" hidden="false" customHeight="true" outlineLevel="0" collapsed="false">
      <c r="A598" s="1" t="n">
        <v>2</v>
      </c>
      <c r="B598" s="19" t="n">
        <v>2013</v>
      </c>
      <c r="C598" s="20" t="n">
        <v>41297</v>
      </c>
      <c r="D598" s="19" t="s">
        <v>32</v>
      </c>
      <c r="E598" s="19" t="n">
        <v>4109</v>
      </c>
      <c r="F598" s="22" t="s">
        <v>2371</v>
      </c>
      <c r="G598" s="21"/>
      <c r="H598" s="23" t="s">
        <v>2372</v>
      </c>
      <c r="I598" s="19"/>
      <c r="J598" s="21"/>
      <c r="L598" s="21"/>
      <c r="M598" s="21"/>
      <c r="N598" s="21"/>
    </row>
    <row r="599" customFormat="false" ht="12" hidden="false" customHeight="true" outlineLevel="0" collapsed="false">
      <c r="A599" s="1" t="n">
        <v>1</v>
      </c>
      <c r="B599" s="19" t="n">
        <v>2013</v>
      </c>
      <c r="C599" s="20" t="n">
        <v>41290</v>
      </c>
      <c r="D599" s="19" t="s">
        <v>18</v>
      </c>
      <c r="E599" s="19" t="s">
        <v>2373</v>
      </c>
      <c r="F599" s="22" t="s">
        <v>2374</v>
      </c>
      <c r="G599" s="21"/>
      <c r="H599" s="23" t="s">
        <v>2375</v>
      </c>
      <c r="I599" s="19" t="s">
        <v>334</v>
      </c>
      <c r="J599" s="21"/>
      <c r="L599" s="21"/>
      <c r="M599" s="21"/>
      <c r="N599" s="21"/>
    </row>
  </sheetData>
  <autoFilter ref="A1:N599"/>
  <dataValidations count="3">
    <dataValidation allowBlank="true" errorStyle="stop" operator="greaterThan" prompt="Αποδεκτός τρόπος καταχώρισης - ηη/μμ/εεεε,&#10;ηη-μμ-εεεε" showDropDown="false" showErrorMessage="true" showInputMessage="true" sqref="C2:C26 C30:C57 C121:C151 C155:C174 C231:C238" type="date">
      <formula1>42590</formula1>
      <formula2>0</formula2>
    </dataValidation>
    <dataValidation allowBlank="true" error="Παρακαλώ, εισάγετε ημερομηνία μεγαλύτερη από 8/8/2016 και στη μορφή ηη/μμ/εεεε" errorStyle="stop" errorTitle="Λάθος στην καταχώριση" operator="greaterThan" prompt="ηη/μμ/εεεε,&#10;ηη-μμ-εεεε" promptTitle="Αποδεκτός τρόπος καταχώρισης" showDropDown="false" showErrorMessage="true" showInputMessage="true" sqref="C598:C1599" type="date">
      <formula1>42590</formula1>
      <formula2>0</formula2>
    </dataValidation>
    <dataValidation allowBlank="true" errorStyle="stop" operator="between" showDropDown="false" showErrorMessage="true" showInputMessage="false" sqref="D600:D1599 I600:I1599" type="list">
      <formula1>#REF!</formula1>
      <formula2>0</formula2>
    </dataValidation>
  </dataValidations>
  <hyperlinks>
    <hyperlink ref="K2" r:id="rId1" display="https://search.et.gr/fek/?fekId=773053"/>
    <hyperlink ref="K3" r:id="rId2" display="https://search.et.gr/fek/?fekId=773035"/>
    <hyperlink ref="K4" r:id="rId3" display="https://search.et.gr/fek/?fekId=772937"/>
    <hyperlink ref="K5" r:id="rId4" display="https://search.et.gr/fek/?fekId=771500"/>
    <hyperlink ref="K6" r:id="rId5" display="https://search.et.gr/fek/?fekId=771960"/>
    <hyperlink ref="K7" r:id="rId6" display="https://search.et.gr/fek/?fekId=770918"/>
    <hyperlink ref="K8" r:id="rId7" display="https://search.et.gr/fek/?fekId=770389"/>
    <hyperlink ref="K9" r:id="rId8" display="https://www.et.gr/api/DownloadFeksApi/?fek_pdf=20240204958"/>
    <hyperlink ref="K10" r:id="rId9" display="https://www.et.gr/api/DownloadFeksApi/?fek_pdf=20240204921"/>
    <hyperlink ref="K11" r:id="rId10" display="https://www.et.gr/api/DownloadFeksApi/?fek_pdf=20240204313"/>
    <hyperlink ref="K12" r:id="rId11" display="https://www.et.gr/api/DownloadFeksApi/?fek_pdf=20240100128"/>
    <hyperlink ref="K13" r:id="rId12" display="https://www.et.gr/api/DownloadFeksApi/?fek_pdf=20240100127"/>
    <hyperlink ref="K14" r:id="rId13" display="https://www.et.gr/api/DownloadFeksApi/?fek_pdf=20240100124"/>
    <hyperlink ref="K15" r:id="rId14" display="https://www.et.gr/api/DownloadFeksApi/?fek_pdf=20240204102"/>
    <hyperlink ref="K16" r:id="rId15" display="https://www.et.gr/api/DownloadFeksApi/?fek_pdf=20240100100"/>
    <hyperlink ref="K17" r:id="rId16" display="https://www.et.gr/api/DownloadFeksApi/?fek_pdf=20240203380"/>
    <hyperlink ref="K18" r:id="rId17" display="https://www.et.gr/api/DownloadFeksApi/?fek_pdf=20240100096"/>
    <hyperlink ref="K19" r:id="rId18" display="https://www.et.gr/api/DownloadFeksApi/?fek_pdf=20240202794"/>
    <hyperlink ref="K20" r:id="rId19" display="https://www.et.gr/api/DownloadFeksApi/?fek_pdf=20240100076"/>
    <hyperlink ref="K21" r:id="rId20" display="https://www.et.gr/api/DownloadFeksApi/?fek_pdf=20240100075"/>
    <hyperlink ref="K22" r:id="rId21" display="https://www.et.gr/api/DownloadFeksApi/?fek_pdf=20240100065"/>
    <hyperlink ref="K23" r:id="rId22" display="https://www.et.gr/api/DownloadFeksApi/?fek_pdf=20240100063"/>
    <hyperlink ref="K24" r:id="rId23" display="https://www.et.gr/api/DownloadFeksApi/?fek_pdf=20240202051"/>
    <hyperlink ref="K25" r:id="rId24" display="https://www.et.gr/api/DownloadFeksApi/?fek_pdf=20240100061"/>
    <hyperlink ref="K26" r:id="rId25" display="https://www.et.gr/api/DownloadFeksApi/?fek_pdf=20240100058"/>
    <hyperlink ref="K30" r:id="rId26" display="https://www.et.gr/api/DownloadFeksApi/?fek_pdf=20240201890"/>
    <hyperlink ref="K31" r:id="rId27" display="https://www.et.gr/api/DownloadFeksApi/?fek_pdf=20240201785"/>
    <hyperlink ref="K32" r:id="rId28" display="https://www.et.gr/api/DownloadFeksApi/?fek_pdf=20240200226"/>
    <hyperlink ref="K33" r:id="rId29" display="https://www.et.gr/api/DownloadFeksApi/?fek_pdf=20240100039"/>
    <hyperlink ref="K34" r:id="rId30" display="https://www.et.gr/api/DownloadFeksApi/?fek_pdf=20240100033"/>
    <hyperlink ref="K35" r:id="rId31" display="https://www.et.gr/api/DownloadFeksApi/?fek_pdf=20240100030"/>
    <hyperlink ref="K36" r:id="rId32" display="https://www.et.gr/api/DownloadFeksApi/?fek_pdf=20240100023"/>
    <hyperlink ref="K37" r:id="rId33" display="https://www.et.gr/api/DownloadFeksApi/?fek_pdf=20240200862"/>
    <hyperlink ref="K38" r:id="rId34" display="https://www.et.gr/api/DownloadFeksApi/?fek_pdf=20240200512"/>
    <hyperlink ref="K39" r:id="rId35" display="https://www.et.gr/api/DownloadFeksApi/?fek_pdf=20240100012"/>
    <hyperlink ref="K40" r:id="rId36" display="https://www.et.gr/api/DownloadFeksApi/?fek_pdf=20240100009"/>
    <hyperlink ref="K41" r:id="rId37" display="https://www.et.gr/api/DownloadFeksApi/?fek_pdf=20230100215"/>
    <hyperlink ref="K42" r:id="rId38" display="https://www.et.gr/api/DownloadFeksApi/?fek_pdf=20230100207"/>
    <hyperlink ref="K43" r:id="rId39" display="https://eur-lex.europa.eu/eli/reg_del/2023/2510/oj"/>
    <hyperlink ref="K44" r:id="rId40" display="https://eur-lex.europa.eu/eli/reg_del/2023/2497/oj"/>
    <hyperlink ref="K45" r:id="rId41" display="https://eur-lex.europa.eu/eli/reg_del/2023/2496/oj"/>
    <hyperlink ref="K46" r:id="rId42" display="https://eur-lex.europa.eu/eli/reg_del/2023/2495/oj"/>
    <hyperlink ref="K47" r:id="rId43" display="https://www.et.gr/api/DownloadFeksApi/?fek_pdf=20230100206"/>
    <hyperlink ref="K48" r:id="rId44" display="https://www.et.gr/api/DownloadFeksApi/?fek_pdf=20230100193"/>
    <hyperlink ref="K49" r:id="rId45" display="https://www.et.gr/api/DownloadFeksApi/?fek_pdf=20230100179"/>
    <hyperlink ref="K50" r:id="rId46" display="https://www.et.gr/api/DownloadFeksApi/?fek_pdf=20230100170"/>
    <hyperlink ref="K51" r:id="rId47" display="https://www.et.gr/api/DownloadFeksApi/?fek_pdf=20230100164"/>
    <hyperlink ref="K52" r:id="rId48" display="https://www.et.gr/api/DownloadFeksApi/?fek_pdf=20230100163"/>
    <hyperlink ref="K53" r:id="rId49" display="https://eur-lex.europa.eu/legal-content/EL/TXT/PDF/?uri=CELEX:32023L1791&amp;qid=1695806948900"/>
    <hyperlink ref="K54" r:id="rId50" display="https://www.et.gr/api/DownloadFeksApi/?fek_pdf=20230205537"/>
    <hyperlink ref="K55" r:id="rId51" display="https://www.et.gr/api/DownloadFeksApi/?fek_pdf=20230100152"/>
    <hyperlink ref="K56" r:id="rId52" display="https://www.et.gr/api/DownloadFeksApi/?fek_pdf=20230100149"/>
    <hyperlink ref="K57" r:id="rId53" display="https://www.et.gr/api/DownloadFeksApi/?fek_pdf=20230205115"/>
    <hyperlink ref="K110" r:id="rId54" display="https://www.et.gr/api/DownloadFeksApi/?fek_pdf=20220204798"/>
    <hyperlink ref="K117" r:id="rId55" display="http://www.et.gr/api/DownloadFeksApi/?fek_pdf=20220100146"/>
    <hyperlink ref="K118" r:id="rId56" display="http://www.et.gr/api/DownloadFeksApi/?fek_pdf=20220100145"/>
    <hyperlink ref="K119" r:id="rId57" display="http://www.et.gr/api/DownloadFeksApi/?fek_pdf=20220100142"/>
    <hyperlink ref="K120" r:id="rId58" display="http://www.et.gr/api/DownloadFeksApi/?fek_pdf=20220100141"/>
    <hyperlink ref="K121" r:id="rId59" display="http://www.et.gr/api/DownloadFeksApi/?fek_pdf=20220100139"/>
    <hyperlink ref="K125" r:id="rId60" display="http://www.et.gr/api/DownloadFeksApi/?fek_pdf=20220203625"/>
    <hyperlink ref="K126" r:id="rId61" display="http://www.et.gr/api/DownloadFeksApi/?fek_pdf=20220203625"/>
    <hyperlink ref="K127" r:id="rId62" display="http://www.et.gr/api/DownloadFeksApi/?fek_pdf=20220203625"/>
    <hyperlink ref="K128" r:id="rId63" display="http://www.et.gr/api/DownloadFeksApi/?fek_pdf=20220100136"/>
    <hyperlink ref="K129" r:id="rId64" display="http://www.et.gr/api/DownloadFeksApi/?fek_pdf=20220100129"/>
    <hyperlink ref="K130" r:id="rId65" display="http://www.et.gr/api/DownloadFeksApi/?fek_pdf=20220100128"/>
    <hyperlink ref="K131" r:id="rId66" display="https://eur-lex.europa.eu/legal-content/EL/TXT/?uri=CELEX%3A32022R1031&amp;qid=1657183985494"/>
    <hyperlink ref="K132" r:id="rId67" display="http://www.et.gr/api/DownloadFeksApi/?fek_pdf=20220100126"/>
    <hyperlink ref="K133" r:id="rId68" display="http://www.et.gr/api/DownloadFeksApi/?fek_pdf=20220100125"/>
    <hyperlink ref="K134" r:id="rId69" display="http://www.et.gr/api/DownloadFeksApi/?fek_pdf=20220100124"/>
    <hyperlink ref="K135" r:id="rId70" display="http://www.et.gr/api/DownloadFeksApi/?fek_pdf=20220203103"/>
    <hyperlink ref="K137" r:id="rId71" display="http://www.et.gr/api/DownloadFeksApi/?fek_pdf=20220100113"/>
    <hyperlink ref="K138" r:id="rId72" display="http://www.et.gr/api/DownloadFeksApi/?fek_pdf=20220100109"/>
    <hyperlink ref="K139" r:id="rId73" display="http://www.et.gr/idocs-nph/search/pdfViewerForm.html?args=5C7QrtC22wGGrezhDLcpZ3dtvSoClrL879ErmzuRqmAliYHTRwL0-OJInJ48_97uHrMts-zFzeyCiBSQOpYnTy36MacmUFCx2ppFvBej56Mmc8Qdb8ZfRJqZnsIAdk8Lv_e6czmhEembNmZCMxLMtd-4FcSvEEqq7mdCFkOCV52a9HEK2GLmrZDjy1w7vYmX"/>
    <hyperlink ref="K140" r:id="rId74" display="http://www.et.gr/api/DownloadFeksApi/?fek_pdf=20220100106"/>
    <hyperlink ref="K141" r:id="rId75" display="http://www.et.gr/api/DownloadFeksApi/?fek_pdf=20220202625"/>
    <hyperlink ref="K142" r:id="rId76" display="http://www.et.gr/api/DownloadFeksApi/?fek_pdf=20220100105"/>
    <hyperlink ref="K143" r:id="rId77" display="http://www.et.gr/api/DownloadFeksApi/?fek_pdf=20220100100"/>
    <hyperlink ref="K144" r:id="rId78" display="http://www.et.gr/api/DownloadFeksApi/?fek_pdf=20220100099"/>
    <hyperlink ref="K145" r:id="rId79" display="http://www.et.gr/idocs-nph/search/pdfViewerForm.html?args=5C7QrtC22wGGrezhDLcpZ3dtvSoClrL8f8uEKElbw5ntIl9LGdkF53UIxsx942CdyqxSQYNuqAGCF0IfB9HI6qSYtMQEkEHLwnFqmgJSA5WIsluV-nRwO1oKqSe4BlOTSpEWYhszF8P8UqWb_zFijKdHzWIM-wI2BAZP1f-9QWztiZAgSsH4eWYvTCP5aMAw"/>
    <hyperlink ref="K146" r:id="rId80" display="http://www.et.gr/idocs-nph/search/pdfViewerForm.html?args=5C7QrtC22wGGrezhDLcpZ3dtvSoClrL85CIBV551Ig7tIl9LGdkF53UIxsx942CdyqxSQYNuqAGCF0IfB9HI6qSYtMQEkEHLwnFqmgJSA5WIsluV-nRwO1oKqSe4BlOTSpEWYhszF8P8UqWb_zFijNRzHRVxjtM5CN5gEyka6ZOZNQSkAeA5QvBAwBsOMsb3"/>
    <hyperlink ref="K147" r:id="rId81" display="http://www.et.gr/idocs-nph/search/pdfViewerForm.html?args=5C7QrtC22wGGrezhDLcpZ3dtvSoClrL80cV-U9HiiGLtIl9LGdkF53UIxsx942CdyqxSQYNuqAGCF0IfB9HI6qSYtMQEkEHLwnFqmgJSA5WIsluV-nRwO1oKqSe4BlOTSpEWYhszF8P8UqWb_zFijFdb-VfxdWOPrW-fA4Avm1vlVR4trOsRb1B8Pljo1Wbt"/>
    <hyperlink ref="K148" r:id="rId82" display="http://www.et.gr/idocs-nph/search/pdfViewerForm.html?args=5C7QrtC22wGGrezhDLcpZ3dtvSoClrL8Mdk-Qqj2Nae4ndCieBbLVuJInJ48_97uHrMts-zFzeyCiBSQOpYnTy36MacmUFCx2ppFvBej56Mmc8Qdb8ZfRJqZnsIAdk8Lv_e6czmhEembNmZCMxLMtUcVY4DuimXilOeI6qXsDaJfhNQA1dD7pKLFXUKxQH-5"/>
    <hyperlink ref="K149" r:id="rId83" display="https://eur-lex.europa.eu/legal-content/EL/TXT/?uri=CELEX%3A32022R0576&amp;qid=1657278860919"/>
    <hyperlink ref="K150" r:id="rId84" display="http://www.et.gr/idocs-nph/search/pdfViewerForm.html?args=5C7QrtC22wGGrezhDLcpZ3dtvSoClrL8SFJZYW49XfPtIl9LGdkF53UIxsx942CdyqxSQYNuqAGCF0IfB9HI6qSYtMQEkEHLwnFqmgJSA5WIsluV-nRwO1oKqSe4BlOTSpEWYhszF8P8UqWb_zFijFQptKxyQz_yAT1QggNWDRj4iXcsixU0pRwNI3Qo9IlB"/>
    <hyperlink ref="K151" r:id="rId85" display="http://www.et.gr/idocs-nph/search/pdfViewerForm.html?args=5C7QrtC22wGGrezhDLcpZ3dtvSoClrL8fyrq-mVMtyLtIl9LGdkF53UIxsx942CdyqxSQYNuqAGCF0IfB9HI6qSYtMQEkEHLwnFqmgJSA5WIsluV-nRwO1oKqSe4BlOTSpEWYhszF8P8UqWb_zFijDbjF2m3fHOpa49chkjheXR4DyIY-ja8PX0z0R9rQpQE"/>
    <hyperlink ref="K152" r:id="rId86" display="http://www.et.gr/idocs-nph/search/pdfViewerForm.html?args=5C7QrtC22wGGrezhDLcpZ3dtvSoClrL8-e4JIptYxqTtIl9LGdkF53UIxsx942CdyqxSQYNuqAGCF0IfB9HI6qSYtMQEkEHLwnFqmgJSA5WIsluV-nRwO1oKqSe4BlOTSpEWYhszF8P8UqWb_zFijOd8cJ7A44_2khhgMCixATE-e3f380bEMYpRIbRS7C6D"/>
    <hyperlink ref="K153" r:id="rId87" display="http://www.et.gr/idocs-nph/search/pdfViewerForm.html?args=5C7QrtC22wGGrezhDLcpZ3dtvSoClrL8fss9ofyoJlDtIl9LGdkF53UIxsx942CdyqxSQYNuqAGCF0IfB9HI6qSYtMQEkEHLwnFqmgJSA5WIsluV-nRwO1oKqSe4BlOTSpEWYhszF8P8UqWb_zFijA0BZViN32boDm9dQH8PnihuXt64-k63B_ADP39lzr4r"/>
    <hyperlink ref="K154" r:id="rId88" display="http://www.et.gr/idocs-nph/search/pdfViewerForm.html?args=5C7QrtC22wGGrezhDLcpZ3dtvSoClrL8rhVGUJriOULtIl9LGdkF53UIxsx942CdyqxSQYNuqAGCF0IfB9HI6qSYtMQEkEHLwnFqmgJSA5WIsluV-nRwO1oKqSe4BlOTSpEWYhszF8P8UqWb_zFijGAtGgfdLeRfZDXebpHX5b5PvX_XWgur0QQeYiasEDZf"/>
    <hyperlink ref="K155" r:id="rId89" display="http://www.et.gr/idocs-nph/search/pdfViewerForm.html?args=5C7QrtC22wGGrezhDLcpZ3dtvSoClrL8V49WiEDx08N_zJjLAILKFuJInJ48_97uHrMts-zFzeyCiBSQOpYnTy36MacmUFCx2ppFvBej56Mmc8Qdb8ZfRJqZnsIAdk8Lv_e6czmhEembNmZCMxLMtSTHV2_lFe1NgtD9mpuwaq6Juf5rsE-c8HpGTTYiuW9G"/>
    <hyperlink ref="K156" r:id="rId90" display="http://www.et.gr/idocs-nph/search/pdfViewerForm.html?args=5C7QrtC22wGGrezhDLcpZ3dtvSoClrL80S2J7qXR-HXtIl9LGdkF53UIxsx942CdyqxSQYNuqAGCF0IfB9HI6qSYtMQEkEHLwnFqmgJSA5WIsluV-nRwO1oKqSe4BlOTSpEWYhszF8P8UqWb_zFijGtiUdllasEYjdd5OMMsLojavSfONZ1SqSNf_EwhYO7c"/>
    <hyperlink ref="K157" r:id="rId91" display="http://www.et.gr/idocs-nph/search/pdfViewerForm.html?args=5C7QrtC22wGGrezhDLcpZ3dtvSoClrL8Z8EAZX8QMQ_nMRVjyfnPUeJInJ48_97uHrMts-zFzeyCiBSQOpYnTy36MacmUFCx2ppFvBej56Mmc8Qdb8ZfRJqZnsIAdk8Lv_e6czmhEembNmZCMxLMtVnAHgs6ohR5dcqzXNqmy-_9F3MBrvMScB1TOf5kiTki"/>
    <hyperlink ref="K158" r:id="rId92" display="http://www.et.gr/idocs-nph/search/pdfViewerForm.html?args=5C7QrtC22wGGrezhDLcpZ3dtvSoClrL8xOoRDBhPPoDtIl9LGdkF53UIxsx942CdyqxSQYNuqAGCF0IfB9HI6qSYtMQEkEHLwnFqmgJSA5WIsluV-nRwO1oKqSe4BlOTSpEWYhszF8P8UqWb_zFijACDsZUsm6L67b_YRvdKuDum1Av71eGyUeVVhgyDxBqH"/>
    <hyperlink ref="K159" r:id="rId93" display="http://www.et.gr/idocs-nph/search/pdfViewerForm.html?args=5C7QrtC22wGGrezhDLcpZ3dtvSoClrL8cKmIes7jI47tIl9LGdkF53UIxsx942CdyqxSQYNuqAGCF0IfB9HI6qSYtMQEkEHLwnFqmgJSA5WIsluV-nRwO1oKqSe4BlOTSpEWYhszF8P8UqWb_zFijLdIEYnNLkVCPhhxJB3uKcERXiSwryRzgxgpI5tzWSgK"/>
    <hyperlink ref="K160" r:id="rId94" display="http://www.et.gr/idocs-nph/search/pdfViewerForm.html?args=5C7QrtC22wGGrezhDLcpZ3dtvSoClrL8ov3vxVbDZ1N5MXD0LzQTLf7MGgcO23N88knBzLCmTXKaO6fpVZ6Lx3UnKl3nP8NxdnJ5r9cmWyJWelDvWS_18kAEhATUkJb0x1LIdQ163nV9K--td6SIuV3BbAGDAtcVX3Vq478GzvPQ6XSHgcIPwo5_ucJStO3W"/>
    <hyperlink ref="K161" r:id="rId95" display="http://www.et.gr/idocs-nph/search/pdfViewerForm.html?args=5C7QrtC22wGGrezhDLcpZ3dtvSoClrL8qq0Cf1NS3GJ5MXD0LzQTLf7MGgcO23N88knBzLCmTXKaO6fpVZ6Lx3UnKl3nP8NxdnJ5r9cmWyJWelDvWS_18kAEhATUkJb0x1LIdQ163nV9K--td6SIuSej7114tnyKOsTwKyqCQryOMb6Y8uZhL5-JGKDXA9j6"/>
    <hyperlink ref="K162" r:id="rId96" display="http://www.et.gr/idocs-nph/search/pdfViewerForm.html?args=5C7QrtC22wGGrezhDLcpZ3dtvSoClrL8VpVEfyfJCl15MXD0LzQTLf7MGgcO23N88knBzLCmTXKaO6fpVZ6Lx3UnKl3nP8NxdnJ5r9cmWyJWelDvWS_18kAEhATUkJb0x1LIdQ163nV9K--td6SIucy74qdaDfHaTXcV3W-61_s2DhJsi5GJ0Vm8cFbnENPw"/>
    <hyperlink ref="K163" r:id="rId97" display="http://www.et.gr/idocs-nph/search/pdfViewerForm.html?args=5C7QrtC22wGGrezhDLcpZ3dtvSoClrL8QOHhv6y7tVntIl9LGdkF53UIxsx942CdyqxSQYNuqAGCF0IfB9HI6qSYtMQEkEHLwnFqmgJSA5WIsluV-nRwO1oKqSe4BlOTSpEWYhszF8P8UqWb_zFijA9lnWMReLcGus2fQukBBD_I-3ts3F2qd501_a-v-001"/>
    <hyperlink ref="K164" r:id="rId98" display="http://www.et.gr/idocs-nph/search/pdfViewerForm.html?args=5C7QrtC22wEzH9d6xfVpRXdtvSoClrL8WpBHeJ_AD6gliYHTRwL0-OJInJ48_97uHrMts-zFzeyCiBSQOpYnTy36MacmUFCx2ppFvBej56Mmc8Qdb8ZfRJqZnsIAdk8Lv_e6czmhEembNmZCMxLMtVnYg6B5QTnypQmc2o6TLbiTn19v8VlpwJO1zZesIsmb"/>
    <hyperlink ref="K165" r:id="rId99" display="http://www.et.gr/idocs-nph/search/pdfViewerForm.html?args=5C7QrtC22wEzH9d6xfVpRXdtvSoClrL8O_j9lGUdzi95MXD0LzQTLWPU9yLzB8V68knBzLCmTXKaO6fpVZ6Lx3UnKl3nP8NxdnJ5r9cmWyJWelDvWS_18kAEhATUkJb0x1LIdQ163nV9K--td6SIuaJUC4kgAB6m9zQsncWWfDKUiPXwhRhRiRyYmRQOprG2"/>
    <hyperlink ref="K166" r:id="rId100" display="http://www.et.gr/idocs-nph/search/pdfViewerForm.html?args=5C7QrtC22wEzH9d6xfVpRXdtvSoClrL8cSHdHNezY5d5MXD0LzQTLWPU9yLzB8V68knBzLCmTXKaO6fpVZ6Lx3UnKl3nP8NxdnJ5r9cmWyJWelDvWS_18kAEhATUkJb0x1LIdQ163nV9K--td6SIubwXrl8Hm3UzMgyzBL3ov4gPfN3IZyvCebe95rnu6Ubd"/>
    <hyperlink ref="K167" r:id="rId101" display="http://www.et.gr/idocs-nph/search/pdfViewerForm.html?args=5C7QrtC22wEzH9d6xfVpRXdtvSoClrL8XkWRWJ8mPha4ndCieBbLVuJInJ48_97uHrMts-zFzeyCiBSQOpYnTy36MacmUFCx2ppFvBej56Mmc8Qdb8ZfRJqZnsIAdk8Lv_e6czmhEembNmZCMxLMtSmPa1K-BqA2u7NIYFls2R1zhyCTMGAoTxU_V2vgK3oP"/>
    <hyperlink ref="K168" r:id="rId102" display="http://www.et.gr/idocs-nph/search/pdfViewerForm.html?args=5C7QrtC22wEzH9d6xfVpRXdtvSoClrL8Wtv5OKWZcpF5MXD0LzQTLWPU9yLzB8V68knBzLCmTXKaO6fpVZ6Lx3UnKl3nP8NxdnJ5r9cmWyJWelDvWS_18kAEhATUkJb0x1LIdQ163nV9K--td6SIuZKalhnELn8NJMr6wHgi_6qfR_v6fC0MBRUkNrbh2I17"/>
    <hyperlink ref="K169" r:id="rId103" display="http://www.et.gr/idocs-nph/search/pdfViewerForm.html?args=5C7QrtC22wEzH9d6xfVpRXdtvSoClrL8eXsj_nay5EF5MXD0LzQTLWPU9yLzB8V68knBzLCmTXKaO6fpVZ6Lx3UnKl3nP8NxdnJ5r9cmWyJWelDvWS_18kAEhATUkJb0x1LIdQ163nV9K--td6SIuRPdZ8mO1ad3uTwI23bSmrE-RIDeUjgoet5X1NWAyWzI"/>
    <hyperlink ref="K170" r:id="rId104" display="http://www.et.gr/idocs-nph/search/pdfViewerForm.html?args=5C7QrtC22wEzH9d6xfVpRXdtvSoClrL89_56gLvJ6W15MXD0LzQTLWPU9yLzB8V68knBzLCmTXKaO6fpVZ6Lx3UnKl3nP8NxdnJ5r9cmWyJWelDvWS_18kAEhATUkJb0x1LIdQ163nV9K--td6SIuefY85rQsIYx1gFBH98yNdmO358lHJkf-beQxpLhBfNL"/>
    <hyperlink ref="K171" r:id="rId105" display="http://www.et.gr/idocs-nph/search/pdfViewerForm.html?args=5C7QrtC22wEzH9d6xfVpRXdtvSoClrL8oeKAuTKOuiV5MXD0LzQTLWPU9yLzB8V68knBzLCmTXKaO6fpVZ6Lx3UnKl3nP8NxdnJ5r9cmWyJWelDvWS_18kAEhATUkJb0x1LIdQ163nV9K--td6SIuaynPkG-KRyLNt7kTZxbdNBttNFC66-ARQatpCvAPhCq"/>
    <hyperlink ref="K172" r:id="rId106" display="http://www.et.gr/idocs-nph/search/pdfViewerForm.html?args=5C7QrtC22wEzH9d6xfVpRXdtvSoClrL8gWRcmEVgi0C4ndCieBbLVuJInJ48_97uHrMts-zFzeyCiBSQOpYnTy36MacmUFCx2ppFvBej56Mmc8Qdb8ZfRJqZnsIAdk8Lv_e6czmhEembNmZCMxLMtblmMKdb76CeBFu-WMETaEWBVm9Ph6Yh6OZ-_0IDdyHN"/>
    <hyperlink ref="K173" r:id="rId107" display="http://www.et.gr/idocs-nph/search/pdfViewerForm.html?args=5C7QrtC22wEzH9d6xfVpRXdtvSoClrL8bpje2afVtT95MXD0LzQTLWPU9yLzB8V68knBzLCmTXKaO6fpVZ6Lx3UnKl3nP8NxdnJ5r9cmWyJWelDvWS_18kAEhATUkJb0x1LIdQ163nV9K--td6SIuUhf8Te6wOHFMYamHPPFaRd84fWP8DdQK8_etlbQ5ONC"/>
    <hyperlink ref="K174" r:id="rId108" display="http://www.et.gr/idocs-nph/search/pdfViewerForm.html?args=5C7QrtC22wEzH9d6xfVpRXdtvSoClrL8A9d-yAUcKEJ5MXD0LzQTLWPU9yLzB8V68knBzLCmTXKaO6fpVZ6Lx3UnKl3nP8NxdnJ5r9cmWyJWelDvWS_18kAEhATUkJb0x1LIdQ163nV9K--td6SIuQzErhQ7Jd8fU32olErGISjgpJXkES2BPWs50zdLQ_hJ"/>
    <hyperlink ref="K175" r:id="rId109" display="http://www.et.gr/idocs-nph/search/pdfViewerForm.html?args=5C7QrtC22wEzH9d6xfVpRXdtvSoClrL8ga89WekpFQd5MXD0LzQTLWPU9yLzB8V68knBzLCmTXKaO6fpVZ6Lx3UnKl3nP8NxdnJ5r9cmWyJWelDvWS_18kAEhATUkJb0x1LIdQ163nV9K--td6SIud3raFjPMwtwVBavSvMto1U6OSw9YZ1KFlqa4UctUxIJ"/>
    <hyperlink ref="K176" r:id="rId110" display="http://www.et.gr/idocs-nph/search/pdfViewerForm.html?args=5C7QrtC22wEzH9d6xfVpRXdtvSoClrL85JSCg59V5gx_zJjLAILKFuJInJ48_97uHrMts-zFzeyCiBSQOpYnTy36MacmUFCx2ppFvBej56Mmc8Qdb8ZfRJqZnsIAdk8Lv_e6czmhEembNmZCMxLMtRTgRtjmDjBuORAfZpT15qd1d0RrgTHSrmpAbrIPKgfo"/>
    <hyperlink ref="K177" r:id="rId111" display="http://www.et.gr/idocs-nph/search/pdfViewerForm.html?args=5C7QrtC22wEzH9d6xfVpRXdtvSoClrL8RaIwo8fMe0bnMRVjyfnPUeJInJ48_97uHrMts-zFzeyCiBSQOpYnTy36MacmUFCx2ppFvBej56Mmc8Qdb8ZfRJqZnsIAdk8Lv_e6czmhEembNmZCMxLMtQvhPZ4vLNF0nOJWv9XnvqWriQ9Dquj_29uC-SLt2EzM"/>
    <hyperlink ref="K178" r:id="rId112" display="http://www.et.gr/idocs-nph/search/pdfViewerForm.html?args=5C7QrtC22wEzH9d6xfVpRXdtvSoClrL8u_IHzLbdDJF5MXD0LzQTLWPU9yLzB8V68knBzLCmTXKaO6fpVZ6Lx3UnKl3nP8NxdnJ5r9cmWyJWelDvWS_18kAEhATUkJb0x1LIdQ163nV9K--td6SIuaM8Uhw5FMzUFOAseAA0qVx1Mk2B4RpBtFtBH-tRnGEB"/>
    <hyperlink ref="K179" r:id="rId113" display="http://www.et.gr/idocs-nph/search/pdfViewerForm.html?args=5C7QrtC22wEzH9d6xfVpRXdtvSoClrL88Y71z4OJk5d5MXD0LzQTLWPU9yLzB8V68knBzLCmTXKaO6fpVZ6Lx3UnKl3nP8NxdnJ5r9cmWyJWelDvWS_18kAEhATUkJb0x1LIdQ163nV9K--td6SIuevOiA5AzhbfBgANYcsbmIl5EZR0_JqjQrRgM02G4i6o"/>
    <hyperlink ref="K180" r:id="rId114" display="http://www.et.gr/idocs-nph/search/pdfViewerForm.html?args=5C7QrtC22wEzH9d6xfVpRXdtvSoClrL8o-4f-K9VJ0MtiDow6HlTE-JInJ48_97uHrMts-zFzeyCiBSQOpYnTy36MacmUFCx2ppFvBej56Mmc8Qdb8ZfRJqZnsIAdk8Lv_e6czmhEembNmZCMxLMtdKdDyPJXAnJvIEawFDQkoDQxtPorkd7E0FloVRRcvqv"/>
    <hyperlink ref="K181" r:id="rId115" display="http://www.et.gr/idocs-nph/search/pdfViewerForm.html?args=5C7QrtC22wEzH9d6xfVpRXdtvSoClrL8HrWp6VkYB5wliYHTRwL0-OJInJ48_97uHrMts-zFzeyCiBSQOpYnTy36MacmUFCx2ppFvBej56Mmc8Qdb8ZfRJqZnsIAdk8Lv_e6czmhEembNmZCMxLMtfCS4igm4-gc5jlWVmqA4uY31X3OL3t73_UdAfD08epl"/>
    <hyperlink ref="K182" r:id="rId116" display="http://www.et.gr/idocs-nph/search/pdfViewerForm.html?args=5C7QrtC22wEzH9d6xfVpRXdtvSoClrL8HrWp6VkYB5wliYHTRwL0-OJInJ48_97uHrMts-zFzeyCiBSQOpYnTy36MacmUFCx2ppFvBej56Mmc8Qdb8ZfRJqZnsIAdk8Lv_e6czmhEembNmZCMxLMtfCS4igm4-gc5jlWVmqA4uY31X3OL3t73_UdAfD08epl"/>
    <hyperlink ref="K183" r:id="rId117" display="http://www.et.gr/idocs-nph/search/pdfViewerForm.html?args=5C7QrtC22wEzH9d6xfVpRXdtvSoClrL8HrWp6VkYB5wliYHTRwL0-OJInJ48_97uHrMts-zFzeyCiBSQOpYnTy36MacmUFCx2ppFvBej56Mmc8Qdb8ZfRJqZnsIAdk8Lv_e6czmhEembNmZCMxLMtfCS4igm4-gc5jlWVmqA4uY31X3OL3t73_UdAfD08epl"/>
    <hyperlink ref="K184" r:id="rId118" display="http://www.et.gr/idocs-nph/search/pdfViewerForm.html?args=5C7QrtC22wEzH9d6xfVpRXdtvSoClrL8RZsdmVE36E95MXD0LzQTLWPU9yLzB8V68knBzLCmTXKaO6fpVZ6Lx3UnKl3nP8NxdnJ5r9cmWyJWelDvWS_18kAEhATUkJb0x1LIdQ163nV9K--td6SIudJnYnepZv_mTTCPl1i55WMfCY_wFZpvMjzbXDaqXih-"/>
    <hyperlink ref="K185" r:id="rId119" display="http://www.et.gr/idocs-nph/search/pdfViewerForm.html?args=5C7QrtC22wEzH9d6xfVpRXdtvSoClrL8Mdk-Qqj2Nad5MXD0LzQTLWPU9yLzB8V68knBzLCmTXKaO6fpVZ6Lx3UnKl3nP8NxdnJ5r9cmWyJWelDvWS_18kAEhATUkJb0x1LIdQ163nV9K--td6SIuRVnQEU-WpgfoRILq7ZJAQ6qV-FVcM3aL_0sRudRnOiY"/>
    <hyperlink ref="K186" r:id="rId120" display="http://www.et.gr/idocs-nph/search/pdfViewerForm.html?args=5C7QrtC22wEzH9d6xfVpRXdtvSoClrL8Gl-APRkFu5B5MXD0LzQTLWPU9yLzB8V68knBzLCmTXKaO6fpVZ6Lx3UnKl3nP8NxdnJ5r9cmWyJWelDvWS_18kAEhATUkJb0x1LIdQ163nV9K--td6SIuRQPLLrzrSu9sPeUQdh34cwp-W9cLx1QoTMUJ4haeebn"/>
    <hyperlink ref="K187" r:id="rId121" display="http://www.et.gr/idocs-nph/search/pdfViewerForm.html?args=5C7QrtC22wEzH9d6xfVpRXdtvSoClrL8xPb2K9j7o6fNZ8op6Z_wSuJInJ48_97uHrMts-zFzeyCiBSQOpYnTy36MacmUFCx2ppFvBej56Mmc8Qdb8ZfRJqZnsIAdk8Lv_e6czmhEembNmZCMxLMtZTa3qH2gPxl5qkB8_Sk3I_jzF6e0mMXQdXNy8elxcRD"/>
    <hyperlink ref="K188" r:id="rId122" display="http://www.et.gr/idocs-nph/search/pdfViewerForm.html?args=5C7QrtC22wEzH9d6xfVpRXdtvSoClrL81WUyxwCdZHFp6k5uE6xNduJInJ48_97uHrMts-zFzeyCiBSQOpYnTy36MacmUFCx2ppFvBej56Mmc8Qdb8ZfRJqZnsIAdk8Lv_e6czmhEembNmZCMxLMtR5Id72Q-6G5u-uh7hUaALdvYp05rgZtjrsrfa2eMl4O"/>
    <hyperlink ref="K189" r:id="rId123" display="http://www.et.gr/idocs-nph/search/pdfViewerForm.html?args=5C7QrtC22wEzH9d6xfVpRXdtvSoClrL8puV55ZCI0p15MXD0LzQTLWPU9yLzB8V68knBzLCmTXKaO6fpVZ6Lx3UnKl3nP8NxdnJ5r9cmWyJWelDvWS_18kAEhATUkJb0x1LIdQ163nV9K--td6SIuVWpFIJaXM28TJQGFxBsAXiYodiBcyFK_4X1ZQkzNkjk"/>
    <hyperlink ref="K190" r:id="rId124" display="http://www.et.gr/idocs-nph/search/pdfViewerForm.html?args=5C7QrtC22wEzH9d6xfVpRXdtvSoClrL8xcreXeJIx8t5MXD0LzQTLWPU9yLzB8V68knBzLCmTXKaO6fpVZ6Lx3UnKl3nP8NxdnJ5r9cmWyJWelDvWS_18kAEhATUkJb0x1LIdQ163nV9K--td6SIuQQSBGJQXP52YAzzzKw2C49Qi--_IRLt1LbmLblBysPZ"/>
    <hyperlink ref="K191" r:id="rId125" display="http://www.et.gr/idocs-nph/search/pdfViewerForm.html?args=5C7QrtC22wEzH9d6xfVpRXdtvSoClrL8q6KUEZFb2m64ndCieBbLVuJInJ48_97uHrMts-zFzeyCiBSQOpYnTy36MacmUFCx2ppFvBej56Mmc8Qdb8ZfRJqZnsIAdk8Lv_e6czmhEembNmZCMxLMteB5Of6GqhPd_WNfU8cjE37sS2I1aCjnc8BGRQUKeSCC"/>
    <hyperlink ref="K192" r:id="rId126" display="http://www.et.gr/idocs-nph/search/pdfViewerForm.html?args=5C7QrtC22wEzH9d6xfVpRXdtvSoClrL8f10yUCuSGGV5MXD0LzQTLWPU9yLzB8V68knBzLCmTXKaO6fpVZ6Lx3UnKl3nP8NxdnJ5r9cmWyJWelDvWS_18kAEhATUkJb0x1LIdQ163nV9K--td6SIub31yI5iQoQUwb3TGqH9Z2hFmLxH2xyWPT46cJcMSasg"/>
    <hyperlink ref="K193" r:id="rId127" display="http://www.et.gr/idocs-nph/search/pdfViewerForm.html?args=5C7QrtC22wEzH9d6xfVpRXdtvSoClrL8oegNlWStPL95MXD0LzQTLWPU9yLzB8V68knBzLCmTXKaO6fpVZ6Lx3UnKl3nP8NxdnJ5r9cmWyJWelDvWS_18kAEhATUkJb0x1LIdQ163nV9K--td6SIucn6dlDxK-XldSHc1pMHIujC24ejTjwwIgEHS8QlQ2CO"/>
    <hyperlink ref="K194" r:id="rId128" display="http://www.et.gr/idocs-nph/search/pdfViewerForm.html?args=5C7QrtC22wEzH9d6xfVpRXdtvSoClrL8TYD0Kz0sYPrnMRVjyfnPUeJInJ48_97uHrMts-zFzeyCiBSQOpYnTy36MacmUFCx2ppFvBej56Mmc8Qdb8ZfRJqZnsIAdk8Lv_e6czmhEembNmZCMxLMtQ_M5CYyJtm9dwD8kNmrkyQa-YmIM9NgA84R_WU6KKvS"/>
    <hyperlink ref="K195" r:id="rId129" display="http://www.et.gr/idocs-nph/search/pdfViewerForm.html?args=5C7QrtC22wEzH9d6xfVpRXdtvSoClrL8RQNGuy-8PDkfP1Rf9veiteJInJ48_97uHrMts-zFzeyCiBSQOpYnTy36MacmUFCx2ppFvBej56Mmc8Qdb8ZfRJqZnsIAdk8Lv_e6czmhEembNmZCMxLMtajQSLHfHMTFQ_TUFBnWhy3FXCeiZECsm_vHHagqR_Zf"/>
    <hyperlink ref="K196" r:id="rId130" display="http://www.et.gr/idocs-nph/search/pdfViewerForm.html?args=5C7QrtC22wEzH9d6xfVpRXdtvSoClrL8euOdSIwklWN5MXD0LzQTLWPU9yLzB8V68knBzLCmTXKaO6fpVZ6Lx3UnKl3nP8NxdnJ5r9cmWyJWelDvWS_18kAEhATUkJb0x1LIdQ163nV9K--td6SIueTSjfij5RTT15un-EjPQ7l2-jXyKQUoyx7R0teAs6F3"/>
    <hyperlink ref="K197" r:id="rId131" display="http://www.et.gr/idocs-nph/search/pdfViewerForm.html?args=5C7QrtC22wEzH9d6xfVpRXdtvSoClrL8OcEMZ7fcpb95MXD0LzQTLf7MGgcO23N88knBzLCmTXKaO6fpVZ6Lx3UnKl3nP8NxdnJ5r9cmWyJWelDvWS_18kAEhATUkJb0x1LIdQ163nV9K--td6SIua7fkJ57JxbgPmsrkHZRveO-dnkoVRX9E66uiLIe6FgK"/>
    <hyperlink ref="K198" r:id="rId132" display="http://www.et.gr/idocs-nph/search/pdfViewerForm.html?args=5C7QrtC22wEzH9d6xfVpRXdtvSoClrL8SzKdMKJot955MXD0LzQTLWPU9yLzB8V68knBzLCmTXKaO6fpVZ6Lx3UnKl3nP8NxdnJ5r9cmWyJWelDvWS_18kAEhATUkJb0x1LIdQ163nV9K--td6SIuRtQwdaYqlM9zAH-zpLKgfPIyb8LYjKI9R2BVFlfa-Aw"/>
    <hyperlink ref="K199" r:id="rId133" display="http://www.et.gr/idocs-nph/search/pdfViewerForm.html?args=5C7QrtC22wEzH9d6xfVpRXdtvSoClrL88eQxne3uzvbnMRVjyfnPUeJInJ48_97uHrMts-zFzeyCiBSQOpYnTy36MacmUFCx2ppFvBej56Mmc8Qdb8ZfRJqZnsIAdk8Lv_e6czmhEembNmZCMxLMtTAJksAZkmzHH_cA0A3Mq9KsmnmcQ2yBdhWejBWrx5ib"/>
    <hyperlink ref="K200" r:id="rId134" display="http://www.et.gr/idocs-nph/search/pdfViewerForm.html?args=5C7QrtC22wEzH9d6xfVpRXdtvSoClrL8fhihF8BppWUtiDow6HlTE-JInJ48_97uHrMts-zFzeyCiBSQOpYnTy36MacmUFCx2ppFvBej56Mmc8Qdb8ZfRJqZnsIAdk8Lv_e6czmhEembNmZCMxLMtWlFrr7jXj0NZ2BptdPvEAUq62QsUpqAHmf304aP_dk0"/>
    <hyperlink ref="K201" r:id="rId135" display="http://www.et.gr/idocs-nph/search/pdfViewerForm.html?args=5C7QrtC22wEzH9d6xfVpRXdtvSoClrL8t41p22kte0F5MXD0LzQTLWPU9yLzB8V68knBzLCmTXKaO6fpVZ6Lx3UnKl3nP8NxdnJ5r9cmWyJWelDvWS_18kAEhATUkJb0x1LIdQ163nV9K--td6SIuZBZdAunOJprG3sc9C87ZMj-VW84T-qjHj2rGEzusZG2"/>
    <hyperlink ref="K202" r:id="rId136" display="http://www.et.gr/idocs-nph/search/pdfViewerForm.html?args=5C7QrtC22wEzH9d6xfVpRXdtvSoClrL81-32jgAMSfZ5MXD0LzQTLWPU9yLzB8V68knBzLCmTXKaO6fpVZ6Lx3UnKl3nP8NxdnJ5r9cmWyJWelDvWS_18kAEhATUkJb0x1LIdQ163nV9K--td6SIuQUDJwhrHFlDTTbZElHXwqZ2Fc7DVbWtiRAAdafn42vu"/>
    <hyperlink ref="K203" r:id="rId137" display="http://www.et.gr/idocs-nph/search/pdfViewerForm.html?args=5C7QrtC22wEzH9d6xfVpRXdtvSoClrL8YsYh3oJ2J48liYHTRwL0-OJInJ48_97uHrMts-zFzeyCiBSQOpYnTy36MacmUFCx2ppFvBej56Mmc8Qdb8ZfRJqZnsIAdk8Lv_e6czmhEembNmZCMxLMtU0vrbYZ5cEs41_BBDa_nDVVh_cSp6GXWnlGtqPLnl2_"/>
    <hyperlink ref="K204" r:id="rId138" display="http://www.et.gr/idocs-nph/search/pdfViewerForm.html?args=5C7QrtC22wEzH9d6xfVpRXdtvSoClrL870ttxUrqL015MXD0LzQTLWPU9yLzB8V68knBzLCmTXKaO6fpVZ6Lx3UnKl3nP8NxdnJ5r9cmWyJWelDvWS_18kAEhATUkJb0x1LIdQ163nV9K--td6SIuc1lDhR8pPDAqJ94KggsNOObD_SiRmzUpdaTT8NpPBZ9"/>
    <hyperlink ref="K205" r:id="rId139" display="http://www.et.gr/idocs-nph/search/pdfViewerForm.html?args=5C7QrtC22wEzH9d6xfVpRXdtvSoClrL8SB_VM1y34AS4ndCieBbLVuJInJ48_97uHrMts-zFzeyCiBSQOpYnTy36MacmUFCx2ppFvBej56Mmc8Qdb8ZfRJqZnsIAdk8Lv_e6czmhEembNmZCMxLMtQS5LKIsiGtndj0VL0OXgWDQAK7dsh8uregCDdQ2HJTk"/>
    <hyperlink ref="K206" r:id="rId140" display="http://www.et.gr/idocs-nph/search/pdfViewerForm.html?args=5C7QrtC22wEzH9d6xfVpRXdtvSoClrL8dYsGInScHpbnMRVjyfnPUeJInJ48_97uHrMts-zFzeyCiBSQOpYnTy36MacmUFCx2ppFvBej56Mmc8Qdb8ZfRJqZnsIAdk8Lv_e6czmhEembNmZCMxLMtbC6sedXt6GQM4pWASEXebKuaqda7dStR4pjs-N4NRi5"/>
    <hyperlink ref="K207" r:id="rId141" display="http://www.et.gr/idocs-nph/search/pdfViewerForm.html?args=5C7QrtC22wEzH9d6xfVpRXdtvSoClrL8ulSU3Qvcpf95MXD0LzQTLWPU9yLzB8V68knBzLCmTXKaO6fpVZ6Lx3UnKl3nP8NxdnJ5r9cmWyJWelDvWS_18kAEhATUkJb0x1LIdQ163nV9K--td6SIuZjxjotX7H158o27lmXjXlK5UK0aCGCjm2ZH1zORAXt0"/>
    <hyperlink ref="K208" r:id="rId142" display="http://www.et.gr/idocs-nph/search/pdfViewerForm.html?args=5C7QrtC22wEzH9d6xfVpRXdtvSoClrL8Rd1QVOU_cgt5MXD0LzQTLWPU9yLzB8V68knBzLCmTXKaO6fpVZ6Lx3UnKl3nP8NxdnJ5r9cmWyJWelDvWS_18kAEhATUkJb0x1LIdQ163nV9K--td6SIuaONNo4elBjfq-zURmqSnEheIk1ZRkU_qYep-l64EfAG"/>
    <hyperlink ref="K209" r:id="rId143" display="http://www.et.gr/idocs-nph/search/pdfViewerForm.html?args=5C7QrtC22wEzH9d6xfVpRXdtvSoClrL8_q7ut2PVjhq4ndCieBbLVuJInJ48_97uHrMts-zFzeyCiBSQOpYnTy36MacmUFCx2ppFvBej56Mmc8Qdb8ZfRJqZnsIAdk8Lv_e6czmhEembNmZCMxLMtZU95HXRVIWAymFpZIl4N2ixVZfUh75i1cc8BGMK2el2"/>
    <hyperlink ref="K210" r:id="rId144" display="http://www.et.gr/idocs-nph/search/pdfViewerForm.html?args=5C7QrtC22wEzH9d6xfVpRXdtvSoClrL8MAUNRyTXrMbNZ8op6Z_wSuJInJ48_97uHrMts-zFzeyCiBSQOpYnTy36MacmUFCx2ppFvBej56Mmc8Qdb8ZfRJqZnsIAdk8Lv_e6czmhEembNmZCMxLMtdlxrGmdDcdmqfAZl_Tg2cTXqTwNHinPSbKoHiWod0Ml"/>
    <hyperlink ref="K211" r:id="rId145" display="http://www.et.gr/idocs-nph/search/pdfViewerForm.html?args=5C7QrtC22wEzH9d6xfVpRXdtvSoClrL8APWkZGPL1bntIl9LGdkF53UIxsx942CdyqxSQYNuqAGCF0IfB9HI6qSYtMQEkEHLwnFqmgJSA5WIsluV-nRwO1oKqSe4BlOTSpEWYhszF8P8UqWb_zFijN-cDUEBYhoFW3L2Mkts-deighXvxROKCecl8Sa6k3Ky"/>
    <hyperlink ref="K212" r:id="rId146" display="http://www.et.gr/idocs-nph/search/pdfViewerForm.html?args=5C7QrtC22wEzH9d6xfVpRXdtvSoClrL8iIO_V7FYVGRp6k5uE6xNduJInJ48_97uHrMts-zFzeyCiBSQOpYnTy36MacmUFCx2ppFvBej56Mmc8Qdb8ZfRJqZnsIAdk8Lv_e6czmhEembNmZCMxLMtYikdn6sI3r00iTze0vY34vzOOmqAkJLrLYOotM2zELk"/>
    <hyperlink ref="K213" r:id="rId147" display="http://www.et.gr/idocs-nph/search/pdfViewerForm.html?args=5C7QrtC22wEzH9d6xfVpRXdtvSoClrL8D444lLnbZMPnMRVjyfnPUeJInJ48_97uHrMts-zFzeyCiBSQOpYnTy36MacmUFCx2ppFvBej56Mmc8Qdb8ZfRJqZnsIAdk8Lv_e6czmhEembNmZCMxLMtZHCal148LbQE7mMSEB2Pl-L5kZqA2uHHQgBq3pGi6J3"/>
    <hyperlink ref="K214" r:id="rId148" display="http://www.et.gr/idocs-nph/search/pdfViewerForm.html?args=5C7QrtC22wEzH9d6xfVpRXdtvSoClrL8bpje2afVtT_3U4LPcASlceJInJ48_97uHrMts-zFzeyCiBSQOpYnTy36MacmUFCx2ppFvBej56Mmc8Qdb8ZfRJqZnsIAdk8Lv_e6czmhEembNmZCMxLMtXwvmZrYTfpAl4bHSHa2rtQj1hv7c8EdWVM5UTBaQuQy"/>
    <hyperlink ref="K215" r:id="rId149" display="http://www.et.gr/idocs-nph/search/pdfViewerForm.html?args=5C7QrtC22wEzH9d6xfVpRXdtvSoClrL8I8z79QigGevtIl9LGdkF53UIxsx942CdyqxSQYNuqAGCF0IfB9HI6qSYtMQEkEHLwnFqmgJSA5WIsluV-nRwO1oKqSe4BlOTSpEWYhszF8P8UqWb_zFijGSP2HthSIN49wp69xgChXMo9hcCPdM8DJpk0-ouuCiR"/>
    <hyperlink ref="K216" r:id="rId150" display="http://www.et.gr/idocs-nph/search/pdfViewerForm.html?args=5C7QrtC22wEzH9d6xfVpRXdtvSoClrL8fss9ofyoJlDtIl9LGdkF53UIxsx942CdyqxSQYNuqAGCF0IfB9HI6qSYtMQEkEHLwnFqmgJSA5WIsluV-nRwO1oKqSe4BlOTSpEWYhszF8P8UqWb_zFijHQpaGyaGNn9UGvPTZ7ukgI0kq0f0_wbrYaQwnZBqfD_"/>
    <hyperlink ref="K217" r:id="rId151" display="http://www.et.gr/idocs-nph/search/pdfViewerForm.html?args=5C7QrtC22wEzH9d6xfVpRXdtvSoClrL8mxzAfM4pTubtIl9LGdkF53UIxsx942CdyqxSQYNuqAGCF0IfB9HI6qSYtMQEkEHLwnFqmgJSA5WIsluV-nRwO1oKqSe4BlOTSpEWYhszF8P8UqWb_zFijKKnJBxsyux68x64nTWSTT9DJFaUYn79wbVKLiCwfF2i"/>
    <hyperlink ref="K218" r:id="rId152" display="http://www.et.gr/idocs-nph/search/pdfViewerForm.html?args=5C7QrtC22wEzH9d6xfVpRXdtvSoClrL8KAgm1VVW05ztIl9LGdkF53UIxsx942CdyqxSQYNuqAGCF0IfB9HI6qSYtMQEkEHLwnFqmgJSA5WIsluV-nRwO1oKqSe4BlOTSpEWYhszF8P8UqWb_zFijK28gOPa-mT9O2TGfxqG5evFFpOhRARJ5NdE38xEv-_o"/>
    <hyperlink ref="K219" r:id="rId153" display="http://www.et.gr/idocs-nph/search/pdfViewerForm.html?args=5C7QrtC22wEzH9d6xfVpRXdtvSoClrL8p9v1OiYRKxftIl9LGdkF53UIxsx942CdyqxSQYNuqAGCF0IfB9HI6qSYtMQEkEHLwnFqmgJSA5WIsluV-nRwO1oKqSe4BlOTSpEWYhszF8P8UqWb_zFijB3ZV2vx4Yqiz2W5NPesdtwDrQCt2vVKjZdktVDtvpTp"/>
    <hyperlink ref="K220" r:id="rId154" display="http://www.et.gr/idocs-nph/search/pdfViewerForm.html?args=5C7QrtC22wEzH9d6xfVpRXdtvSoClrL8ES5crdlkS9btIl9LGdkF53UIxsx942CdyqxSQYNuqAGCF0IfB9HI6qSYtMQEkEHLwnFqmgJSA5WIsluV-nRwO1oKqSe4BlOTSpEWYhszF8P8UqWb_zFijOeM2Wjc0UfibbHBUqKlQGcI8BO06C6QkB5OdmmJBrsC"/>
    <hyperlink ref="K221" r:id="rId155" display="http://www.et.gr/idocs-nph/search/pdfViewerForm.html?args=5C7QrtC22wEzH9d6xfVpRXdtvSoClrL8n2mlCsr5UbztIl9LGdkF53UIxsx942CdyqxSQYNuqAGCF0IfB9HI6qSYtMQEkEHLwnFqmgJSA5WIsluV-nRwO1oKqSe4BlOTSpEWYhszF8P8UqWb_zFijITbGZ5yXRFYzoTV39GposK5TWjtDNE7T4Bl_Vxt2Fer"/>
    <hyperlink ref="K222" r:id="rId156" display="http://www.et.gr/idocs-nph/search/pdfViewerForm.html?args=5C7QrtC22wEzH9d6xfVpRXdtvSoClrL8zpleBDKN8RvtIl9LGdkF53UIxsx942CdyqxSQYNuqAGCF0IfB9HI6qSYtMQEkEHLwnFqmgJSA5WIsluV-nRwO1oKqSe4BlOTSpEWYhszF8P8UqWb_zFijHXAFEBhaOYyqV5TLAt714zgFJ9iovTWBbM-BB-zLLtF"/>
    <hyperlink ref="K223" r:id="rId157" display="http://www.et.gr/idocs-nph/search/pdfViewerForm.html?args=5C7QrtC22wEzH9d6xfVpRXdtvSoClrL8T7KNQkTydCTtIl9LGdkF53UIxsx942CdyqxSQYNuqAGCF0IfB9HI6qSYtMQEkEHLwnFqmgJSA5WIsluV-nRwO1oKqSe4BlOTSpEWYhszF8P8UqWb_zFijH4C0Y8E2zr1gi_C2D75Cj28q9FTpc95ioX-OlWAzoTI"/>
    <hyperlink ref="K224" r:id="rId158" display="http://www.et.gr/idocs-nph/search/pdfViewerForm.html?args=5C7QrtC22wEzH9d6xfVpRXdtvSoClrL8jAxhWxkwjzrtIl9LGdkF53UIxsx942CdyqxSQYNuqAGCF0IfB9HI6qSYtMQEkEHLwnFqmgJSA5WIsluV-nRwO1oKqSe4BlOTSpEWYhszF8P8UqWb_zFijP0rUndfYkImccClfC9QynHWO_Vwy1FW6GpJA-71t4BL"/>
    <hyperlink ref="K225" r:id="rId159" display="http://www.et.gr/idocs-nph/search/pdfViewerForm.html?args=5C7QrtC22wHUdWr4xouZundtvSoClrL8f8yKr9Kv77F5MXD0LzQTLWPU9yLzB8V68knBzLCmTXKaO6fpVZ6Lx3UnKl3nP8NxdnJ5r9cmWyJWelDvWS_18kAEhATUkJb0x1LIdQ163nV9K--td6SIuamHx2VJX2kmGAF_JhtJ7mVHRSeaOHmgAVYbSP8WrUyu"/>
    <hyperlink ref="K226" r:id="rId160" display="http://www.et.gr/idocs-nph/search/pdfViewerForm.html?args=5C7QrtC22wEzH9d6xfVpRXdtvSoClrL8oVI0aL41KlzuFUDqazHcNeJInJ48_97uHrMts-zFzeyCiBSQOpYnTy36MacmUFCx2ppFvBej56Mmc8Qdb8ZfRJqZnsIAdk8Lv_e6czmhEembNmZCMxLMtb7CFWoneHhwgC8XnFrTBOFQz3UIQ2NurSu4Bhph1Nf-"/>
    <hyperlink ref="K227" r:id="rId161" display="http://www.et.gr/idocs-nph/search/pdfViewerForm.html?args=5C7QrtC22wEzH9d6xfVpRXdtvSoClrL89jIOERdkaTXtIl9LGdkF53UIxsx942CdyqxSQYNuqAGCF0IfB9HI6qSYtMQEkEHLwnFqmgJSA5WIsluV-nRwO1oKqSe4BlOTSpEWYhszF8P8UqWb_zFijDF1HWF-V6bKA2mjeWEf9p35KUpneVb_1EesIX56lOSD"/>
    <hyperlink ref="K228" r:id="rId162" display="http://www.et.gr/idocs-nph/search/pdfViewerForm.html?args=5C7QrtC22wEzH9d6xfVpRXdtvSoClrL8suaQnuDva5rtIl9LGdkF53UIxsx942CdyqxSQYNuqAGCF0IfB9HI6qSYtMQEkEHLwnFqmgJSA5WIsluV-nRwO1oKqSe4BlOTSpEWYhszF8P8UqWb_zFijNR9LChhuEqLOh4RM25pvzf3N7a71dlDrKIJz-kWtIiV"/>
    <hyperlink ref="K229" r:id="rId163" display="http://www.et.gr/idocs-nph/search/pdfViewerForm.html?args=5C7QrtC22wHUdWr4xouZundtvSoClrL8f8yKr9Kv77F5MXD0LzQTLWPU9yLzB8V68knBzLCmTXKaO6fpVZ6Lx3UnKl3nP8NxdnJ5r9cmWyJWelDvWS_18kAEhATUkJb0x1LIdQ163nV9K--td6SIuamHx2VJX2kmGAF_JhtJ7mVHRSeaOHmgAVYbSP8WrUyu"/>
    <hyperlink ref="K230" r:id="rId164" display="http://www.et.gr/idocs-nph/search/pdfViewerForm.html?args=5C7QrtC22wHUdWr4xouZundtvSoClrL8goX2c34K7tJ5MXD0LzQTLWPU9yLzB8V68knBzLCmTXKaO6fpVZ6Lx3UnKl3nP8NxdnJ5r9cmWyJWelDvWS_18kAEhATUkJb0x1LIdQ163nV9K--td6SIuQolKC15UWtF7_bt00e9XOKpB6w0y8rsCXCkyfK1zLBM"/>
    <hyperlink ref="K231" r:id="rId165" display="http://www.et.gr/idocs-nph/search/pdfViewerForm.html?args=5C7QrtC22wHUdWr4xouZundtvSoClrL8Wtv5OKWZcpF5MXD0LzQTLWPU9yLzB8V68knBzLCmTXKaO6fpVZ6Lx3UnKl3nP8NxdnJ5r9cmWyJWelDvWS_18kAEhATUkJb0x1LIdQ163nV9K--td6SIuf85n_58zEc4P1zdycjtDfpG2MZTHuxh0xoFK2pRgyKE"/>
    <hyperlink ref="K232" r:id="rId166" display="http://www.et.gr/idocs-nph/search/pdfViewerForm.html?args=5C7QrtC22wHUdWr4xouZundtvSoClrL8eXsj_nay5EF5MXD0LzQTLWPU9yLzB8V68knBzLCmTXKaO6fpVZ6Lx3UnKl3nP8NxdnJ5r9cmWyJWelDvWS_18kAEhATUkJb0x1LIdQ163nV9K--td6SIuTzILTH2x8JrH3HbA-CdCMZ-6-MhvWkByoYwUAcjmTaF"/>
    <hyperlink ref="K233" r:id="rId167" display="http://www.et.gr/idocs-nph/search/pdfViewerForm.html?args=5C7QrtC22wHUdWr4xouZundtvSoClrL8q6KUEZFb2m55MXD0LzQTLWPU9yLzB8V68knBzLCmTXKaO6fpVZ6Lx3UnKl3nP8NxdnJ5r9cmWyJWelDvWS_18kAEhATUkJb0x1LIdQ163nV9K--td6SIucHqZsE9OED011jofeTi1J4SoE-egKHz5MneZ-c2jhBF"/>
    <hyperlink ref="K234" r:id="rId168" display="http://www.et.gr/idocs-nph/search/pdfViewerForm.html?args=5C7QrtC22wHUdWr4xouZundtvSoClrL8Xne5rO2Ypm55MXD0LzQTLWPU9yLzB8V68knBzLCmTXKaO6fpVZ6Lx3UnKl3nP8NxdnJ5r9cmWyJWelDvWS_18kAEhATUkJb0x1LIdQ163nV9K--td6SIuYuOmPzROGRq9aK35GBro2-0eqY8lCxrD3vd90dfx4fA"/>
    <hyperlink ref="K235" r:id="rId169" display="&#10; http://www.et.gr/idocs-nph/search/pdfViewerForm.html?args=5C7QrtC22wHUdWr4xouZundtvSoClrL8liRx8Eq_4LJ5MXD0LzQTLWPU9yLzB8V68knBzLCmTXKaO6fpVZ6Lx3UnKl3nP8NxdnJ5r9cmWyJWelDvWS_18kAEhATUkJb0x1LIdQ163nV9K--td6SIucINuNsNVaLs-GoE5LAnSnAeP6ikObyM5WnIaQhcGz2F"/>
    <hyperlink ref="K236" r:id="rId170" display="http://www.et.gr/idocs-nph/search/pdfViewerForm.html?args=5C7QrtC22wHUdWr4xouZundtvSoClrL8Ap8iVLKqPI95MXD0LzQTLWPU9yLzB8V68knBzLCmTXKaO6fpVZ6Lx3UnKl3nP8NxdnJ5r9cmWyJWelDvWS_18kAEhATUkJb0x1LIdQ163nV9K--td6SIuZC9rFexkh1WYUBxGdCY_wirMLVIDpYtU0gfEQSpYQYd"/>
    <hyperlink ref="K237" r:id="rId171" display="http://www.et.gr/idocs-nph/search/pdfViewerForm.html?args=5C7QrtC22wHUdWr4xouZundtvSoClrL8ga89WekpFQd5MXD0LzQTLWPU9yLzB8V68knBzLCmTXKaO6fpVZ6Lx3UnKl3nP8NxdnJ5r9cmWyJWelDvWS_18kAEhATUkJb0x1LIdQ163nV9K--td6SIuSSYtwnti2tIFfWRXJ0WsyXRuO1kP3qWGzcmPr-Y1yGz"/>
    <hyperlink ref="K238" r:id="rId172" display="http://www.et.gr/idocs-nph/search/pdfViewerForm.html?args=5C7QrtC22wHUdWr4xouZundtvSoClrL8jadRmqD6e2B5MXD0LzQTLWPU9yLzB8V68knBzLCmTXKaO6fpVZ6Lx3UnKl3nP8NxdnJ5r9cmWyJWelDvWS_18kAEhATUkJb0x1LIdQ163nV9K--td6SIufEys0vIoe2VwTX4FzFo64pDCYGZ3PInN089t97K5Vl5"/>
    <hyperlink ref="K239" r:id="rId173" display="http://www.et.gr/idocs-nph/search/pdfViewerForm.html?args=5C7QrtC22wHUdWr4xouZundtvSoClrL87ZvTgFsPnU15MXD0LzQTLWPU9yLzB8V68knBzLCmTXKaO6fpVZ6Lx3UnKl3nP8NxdnJ5r9cmWyJWelDvWS_18kAEhATUkJb0x1LIdQ163nV9K--td6SIufbeNvmhfyB0c5DoEzn-ylAXR_PueKoLYs0BzsIwGiL2"/>
    <hyperlink ref="K240" r:id="rId174" display="http://www.et.gr/idocs-nph/search/pdfViewerForm.html?args=5C7QrtC22wHUdWr4xouZundtvSoClrL81QBC9NCxtPV5MXD0LzQTLWPU9yLzB8V68knBzLCmTXKaO6fpVZ6Lx3UnKl3nP8NxdnJ5r9cmWyJWelDvWS_18kAEhATUkJb0x1LIdQ163nV9K--td6SIuW-gGw4_-MmrWDnPk8SDq3KU6-y5OWdjGFqqzi-iN_Uu"/>
    <hyperlink ref="K241" r:id="rId175" display="http://www.et.gr/idocs-nph/search/pdfViewerForm.html?args=5C7QrtC22wHUdWr4xouZundtvSoClrL8vq__ztTtDsd5MXD0LzQTLWPU9yLzB8V68knBzLCmTXKaO6fpVZ6Lx3UnKl3nP8NxdnJ5r9cmWyJWelDvWS_18kAEhATUkJb0x1LIdQ163nV9K--td6SIueOyFzwcrVhSeS_4Ap1Rdg63ilkhkCWXnOAjcAEkJrB8"/>
    <hyperlink ref="K242" r:id="rId176" display="http://www.et.gr/idocs-nph/search/pdfViewerForm.html?args=5C7QrtC22wHUdWr4xouZundtvSoClrL8yb7l1HobT0h5MXD0LzQTLWPU9yLzB8V68knBzLCmTXKaO6fpVZ6Lx3UnKl3nP8NxdnJ5r9cmWyJWelDvWS_18kAEhATUkJb0x1LIdQ163nV9K--td6SIuamaZppf1YGuFqs-72Wsfr7c7-sBp-O-Xlfrl56OkYmC"/>
    <hyperlink ref="K243" r:id="rId177" display="http://www.et.gr/idocs-nph/search/pdfViewerForm.html?args=5C7QrtC22wHUdWr4xouZundtvSoClrL8RZsdmVE36E95MXD0LzQTLWPU9yLzB8V68knBzLCmTXKaO6fpVZ6Lx3UnKl3nP8NxdnJ5r9cmWyJWelDvWS_18kAEhATUkJb0x1LIdQ163nV9K--td6SIuX4AbmJ-KebyXnSfz6FzV8L8RPQVuuMKdFKwnA48nTjS"/>
    <hyperlink ref="K244" r:id="rId178" display="http://www.et.gr/idocs-nph/search/pdfViewerForm.html?args=5C7QrtC22wHUdWr4xouZundtvSoClrL8VloTJfhRHIF5MXD0LzQTLWPU9yLzB8V68knBzLCmTXKaO6fpVZ6Lx3UnKl3nP8NxdnJ5r9cmWyJWelDvWS_18kAEhATUkJb0x1LIdQ163nV9K--td6SIuR73XcxexLUbRswg28Y4QSJegsNuzFr1kijjsQXvu4BA"/>
    <hyperlink ref="K246" r:id="rId179" display="http://www.et.gr/idocs-nph/search/pdfViewerForm.html?args=5C7QrtC22wHUdWr4xouZundtvSoClrL8f10yUCuSGGV5MXD0LzQTLWPU9yLzB8V68knBzLCmTXKaO6fpVZ6Lx3UnKl3nP8NxdnJ5r9cmWyJWelDvWS_18kAEhATUkJb0x1LIdQ163nV9K--td6SIufHM8DlVOH3g55G-wlKUVexnthkt9TuTitSJBXjq8_iH"/>
    <hyperlink ref="K247" r:id="rId180" display="http://www.et.gr/idocs-nph/search/pdfViewerForm.html?args=5C7QrtC22wHUdWr4xouZundtvSoClrL8JfWk9tSupxZ5MXD0LzQTLWPU9yLzB8V68knBzLCmTXKaO6fpVZ6Lx3UnKl3nP8NxdnJ5r9cmWyJWelDvWS_18kAEhATUkJb0x1LIdQ163nV9K--td6SIuRUo-W1WISxXwkBAWzfp726WPrUUKKH_LFqnXoV2Rw2E"/>
    <hyperlink ref="K248" r:id="rId181" display="http://www.et.gr/idocs-nph/search/pdfViewerForm.html?args=5C7QrtC22wHUdWr4xouZundtvSoClrL8xsqFXEcDVXt5MXD0LzQTLWPU9yLzB8V68knBzLCmTXKaO6fpVZ6Lx3UnKl3nP8NxdnJ5r9cmWyJWelDvWS_18kAEhATUkJb0x1LIdQ163nV9K--td6SIufV99qayaDGzJ5Ca2GNjrpUg2wK9s77jUsk-FEo-_TjX"/>
    <hyperlink ref="K249" r:id="rId182" display="http://www.et.gr/idocs-nph/search/pdfViewerForm.html?args=5C7QrtC22wHUdWr4xouZundtvSoClrL8RC-n_7hz1t15MXD0LzQTLWPU9yLzB8V68knBzLCmTXKaO6fpVZ6Lx3UnKl3nP8NxdnJ5r9cmWyJWelDvWS_18kAEhATUkJb0x1LIdQ163nV9K--td6SIuSYx0VyRbItAabb9xEblnaBSmKWloygw1p1uC4d90DWY"/>
    <hyperlink ref="K250" r:id="rId183" display="http://www.et.gr/idocs-nph/search/pdfViewerForm.html?args=5C7QrtC22wHUdWr4xouZundtvSoClrL8NFVwjN9oWbZ5MXD0LzQTLWPU9yLzB8V68knBzLCmTXKaO6fpVZ6Lx3UnKl3nP8NxdnJ5r9cmWyJWelDvWS_18kAEhATUkJb0x1LIdQ163nV9K--td6SIudH4rs_dGRFLGzA5rQZx6raH_bTX-TjpWEaTJKFUpmY8"/>
    <hyperlink ref="K251" r:id="rId184" display="http://www.et.gr/idocs-nph/search/pdfViewerForm.html?args=5C7QrtC22wHUdWr4xouZundtvSoClrL8-zFLpBf_Zex5MXD0LzQTLWPU9yLzB8V68knBzLCmTXKaO6fpVZ6Lx3UnKl3nP8NxdnJ5r9cmWyJWelDvWS_18kAEhATUkJb0x1LIdQ163nV9K--td6SIufOZ6QYtaMWcI3knCX4CmeVAD6m7jI039cQVxT_kn5z1"/>
    <hyperlink ref="K252" r:id="rId185" display="http://www.et.gr/idocs-nph/search/pdfViewerForm.html?args=5C7QrtC22wHUdWr4xouZundtvSoClrL8cHFJddP1Ek55MXD0LzQTLWPU9yLzB8V68knBzLCmTXKaO6fpVZ6Lx3UnKl3nP8NxdnJ5r9cmWyJWelDvWS_18kAEhATUkJb0x1LIdQ163nV9K--td6SIuXO1jSbWSYy_vYwB5yGgaLLpuuIUwMYeaoBNVy_wIjci"/>
    <hyperlink ref="K253" r:id="rId186" display="http://www.et.gr/idocs-nph/search/pdfViewerForm.html?args=5C7QrtC22wHUdWr4xouZundtvSoClrL8ii-Ftf96MRB5MXD0LzQTLWPU9yLzB8V68knBzLCmTXKaO6fpVZ6Lx3UnKl3nP8NxdnJ5r9cmWyJWelDvWS_18kAEhATUkJb0x1LIdQ163nV9K--td6SIuaGTE3go0gSTDk0Q48bds76X2qTiKtaKyHlCHvvQxDtU"/>
    <hyperlink ref="K254" r:id="rId187" display="http://www.et.gr/idocs-nph/search/pdfViewerForm.html?args=5C7QrtC22wHUdWr4xouZundtvSoClrL8euOdSIwklWN5MXD0LzQTLWPU9yLzB8V68knBzLCmTXKaO6fpVZ6Lx3UnKl3nP8NxdnJ5r9cmWyJWelDvWS_18kAEhATUkJb0x1LIdQ163nV9K--td6SIuQRbm0BDGCvGZ03os5Wenh5f35zzEtu2HbRxTOVPXxvM"/>
    <hyperlink ref="K255" r:id="rId188" display="http://www.et.gr/idocs-nph/search/pdfViewerForm.html?args=5C7QrtC22wHUdWr4xouZundtvSoClrL8NXGWS3cU8Kt5MXD0LzQTLWPU9yLzB8V68knBzLCmTXKaO6fpVZ6Lx3UnKl3nP8NxdnJ5r9cmWyJWelDvWS_18kAEhATUkJb0x1LIdQ163nV9K--td6SIubsLAsbe09ZaGeJL7u765l7MzZ6aAJplIUVr9oZrG2Y3"/>
    <hyperlink ref="K256" r:id="rId189" display="http://www.et.gr/idocs-nph/search/pdfViewerForm.html?args=5C7QrtC22wHUdWr4xouZundtvSoClrL85NiJq5bJdVR5MXD0LzQTLWPU9yLzB8V68knBzLCmTXKaO6fpVZ6Lx3UnKl3nP8NxdnJ5r9cmWyJWelDvWS_18kAEhATUkJb0x1LIdQ163nV9K--td6SIubg90vbmCzCiRWPJcRuUfXJ8CJK1iVm64mz8Zzq_9BPO"/>
    <hyperlink ref="K262" r:id="rId190" display="http://www.et.gr/idocs-nph/search/pdfViewerForm.html?args=5C7QrtC22wHUdWr4xouZundtvSoClrL8Rd1QVOU_cgt5MXD0LzQTLWPU9yLzB8V68knBzLCmTXKaO6fpVZ6Lx3UnKl3nP8NxdnJ5r9cmWyJWelDvWS_18kAEhATUkJb0x1LIdQ163nV9K--td6SIuRUCcA4culuvTRvM8qALWKERNAA55EEpJk60tH7qJ3Gg"/>
    <hyperlink ref="K264" r:id="rId191" display="http://www.et.gr/idocs-nph/search/pdfViewerForm.html?args=5C7QrtC22wHUdWr4xouZundtvSoClrL8_xWC9HhzIh73U4LPcASlceJInJ48_97uHrMts-zFzeyCiBSQOpYnTy36MacmUFCx2ppFvBej56Mmc8Qdb8ZfRJqZnsIAdk8Lv_e6czmhEembNmZCMxLMtSU0DKmcsZMcJn3fgl2T3Sb3UDDBuFIodwal1qr3VCjQ"/>
    <hyperlink ref="K267" r:id="rId192" display="http://www.et.gr/idocs-nph/search/pdfViewerForm.html?args=5C7QrtC22wHUdWr4xouZundtvSoClrL85SHhfC--biJ5MXD0LzQTLWPU9yLzB8V68knBzLCmTXKaO6fpVZ6Lx3UnKl3nP8NxdnJ5r9cmWyJWelDvWS_18kAEhATUkJb0x1LIdQ163nV9K--td6SIuV0Wmy0IBLBJquGxkVZ1VUrB-5smbJGwKbLnFdFDYTe7"/>
    <hyperlink ref="K268" r:id="rId193" display="http://www.et.gr/idocs-nph/search/pdfViewerForm.html?args=5C7QrtC22wHUdWr4xouZundtvSoClrL8TYD0Kz0sYPp5MXD0LzQTLWPU9yLzB8V6PZKHBUSqIM6CiBSQOpYnTy36MacmUFCx2ppFvBej56Mmc8Qdb8ZfRJqZnsIAdk8Lv_e6czmhEembNmZCMxLMtRk3JRTDVjgHLkhqGGstN3NV8WyT33J1RtcYR2vtTh3x"/>
    <hyperlink ref="K270" r:id="rId194" display="http://www.et.gr/idocs-nph/search/pdfViewerForm.html?args=5C7QrtC22wHUdWr4xouZundtvSoClrL8JqcMq8_XPEXtIl9LGdkF53UIxsx942CdyqxSQYNuqAGCF0IfB9HI6qSYtMQEkEHLwnFqmgJSA5WIsluV-nRwO1oKqSe4BlOTSpEWYhszF8P8UqWb_zFijLoxTPpDilwXcUY3jpPAakXuEnPpnpEhGfZ_REuJHBim"/>
    <hyperlink ref="K271" r:id="rId195" display="http://www.et.gr/idocs-nph/search/pdfViewerForm.html?args=5C7QrtC22wHUdWr4xouZundtvSoClrL8Of-xI5h2RugfP1Rf9veiteJInJ48_97uHrMts-zFzeyCiBSQOpYnTy36MacmUFCx2ppFvBej56Mmc8Qdb8ZfRJqZnsIAdk8Lv_e6czmhEembNmZCMxLMtaDn8HB0Gq7GxZMC2_QxDAjOz5o2nJu3FNKxTKxMAbtx"/>
    <hyperlink ref="K272" r:id="rId196" display="http://www.et.gr/idocs-nph/search/pdfViewerForm.html?args=5C7QrtC22wHUdWr4xouZundtvSoClrL8r598mVlpWhjtIl9LGdkF53UIxsx942CdyqxSQYNuqAGCF0IfB9HI6qSYtMQEkEHLwnFqmgJSA5WIsluV-nRwO1oKqSe4BlOTSpEWYhszF8P8UqWb_zFijOp3DiHOBZzkysKGOZ-dP9BofvuvQqAB93OOOi6s2Hbt"/>
    <hyperlink ref="K273" r:id="rId197" display="http://www.et.gr/idocs-nph/search/pdfViewerForm.html?args=5C7QrtC22wHUdWr4xouZundtvSoClrL8APWkZGPL1bntIl9LGdkF53UIxsx942CdyqxSQYNuqAGCF0IfB9HI6qSYtMQEkEHLwnFqmgJSA5WIsluV-nRwO1oKqSe4BlOTSpEWYhszF8P8UqWb_zFijOMefgdsRWM9_NshoOb5sUFtcPKtRjQw9_3pped2pxY0"/>
    <hyperlink ref="K275" r:id="rId198" display="http://www.et.gr/idocs-nph/search/pdfViewerForm.html?args=5C7QrtC22wHUdWr4xouZundtvSoClrL8TwVbdwpgUrXtIl9LGdkF53UIxsx942CdyqxSQYNuqAGCF0IfB9HI6qSYtMQEkEHLwnFqmgJSA5WIsluV-nRwO1oKqSe4BlOTSpEWYhszF8P8UqWb_zFijKebOGPSsFXCOu9Y8Br1A77rgJbWU7icRMkL0dYvb6Kh"/>
    <hyperlink ref="K276" r:id="rId199" display="http://www.et.gr/idocs-nph/search/pdfViewerForm.html?args=5C7QrtC22wHUdWr4xouZundtvSoClrL8u8Ba_xZ1WCXtIl9LGdkF53UIxsx942CdyqxSQYNuqAGCF0IfB9HI6qSYtMQEkEHLwnFqmgJSA5WIsluV-nRwO1oKqSe4BlOTSpEWYhszF8P8UqWb_zFijDvRysmIdVvLrpgpMPxJeljCPno9sz64m7tFy4dr7W0K"/>
    <hyperlink ref="K281" r:id="rId200" display="http://www.et.gr/idocs-nph/search/pdfViewerForm.html?args=5C7QrtC22wHUdWr4xouZundtvSoClrL8yNwbRNbiFj1_zJjLAILKFuJInJ48_97uHrMts-zFzeyCiBSQOpYnTy36MacmUFCx2ppFvBej56Mmc8Qdb8ZfRJqZnsIAdk8Lv_e6czmhEembNmZCMxLMtah4a9EJOIbqFv06RXbo1o2qYqiRTtlXHDEK_L5HGl1H"/>
    <hyperlink ref="K282" r:id="rId201" display="http://www.et.gr/idocs-nph/search/pdfViewerForm.html?args=5C7QrtC22wHUdWr4xouZundtvSoClrL8sN_CI5tJ5zXnMRVjyfnPUeJInJ48_97uHrMts-zFzeyCiBSQOpYnTy36MacmUFCx2ppFvBej56Mmc8Qdb8ZfRJqZnsIAdk8Lv_e6czmhEembNmZCMxLMtQ1QaAXopTKTplUbr0QFlwvg0Ugg9XcuuOVitefqROez"/>
    <hyperlink ref="K284" r:id="rId202" display="http://www.et.gr/idocs-nph/search/pdfViewerForm.html?args=5C7QrtC22wHUdWr4xouZundtvSoClrL8SFJZYW49XfPtIl9LGdkF53UIxsx942CdyqxSQYNuqAGCF0IfB9HI6qSYtMQEkEHLwnFqmgJSA5WIsluV-nRwO1oKqSe4BlOTSpEWYhszF8P8UqWb_zFijOWjTSktAzBHeMPnT3jP1Z4TzV2Dqf0M1VjdhEUzoLac "/>
    <hyperlink ref="K286" r:id="rId203" display="http://www.et.gr/idocs-nph/search/pdfViewerForm.html?args=5C7QrtC22wHUdWr4xouZundtvSoClrL8ExDiwSIm0cLtIl9LGdkF53UIxsx942CdyqxSQYNuqAGCF0IfB9HI6qSYtMQEkEHLwnFqmgJSA5WIsluV-nRwO1oKqSe4BlOTSpEWYhszF8P8UqWb_zFijP3fNjb3qKpGxGNtxU_uAtLw56ULsxCc54tGXdl9oyQ1"/>
    <hyperlink ref="K287" r:id="rId204" display="http://www.et.gr/idocs-nph/search/pdfViewerForm.html?args=5C7QrtC22wHUdWr4xouZundtvSoClrL8KAgm1VVW05ztIl9LGdkF53UIxsx942CdyqxSQYNuqAGCF0IfB9HI6qSYtMQEkEHLwnFqmgJSA5WIsluV-nRwO1oKqSe4BlOTSpEWYhszF8P8UqWb_zFijBIoA0lxKeLDHb52R8feBOvMh8l5KEpHRP2XRuU3EKuQ"/>
    <hyperlink ref="K288" r:id="rId205" display="http://www.et.gr/idocs-nph/search/pdfViewerForm.html?args=5C7QrtC22wHUdWr4xouZundtvSoClrL8wKsDxGjkYKjtIl9LGdkF53UIxsx942CdyqxSQYNuqAGCF0IfB9HI6qSYtMQEkEHLwnFqmgJSA5WIsluV-nRwO1oKqSe4BlOTSpEWYhszF8P8UqWb_zFijD8bV9SBObqk9JkuzUFTk-zUBuEFX08_MSniHWoPft1S"/>
    <hyperlink ref="K289" r:id="rId206" display="http://www.et.gr/idocs-nph/search/pdfViewerForm.html?args=5C7QrtC22wHUdWr4xouZundtvSoClrL8rmXZYcBY1t7tIl9LGdkF53UIxsx942CdyqxSQYNuqAGCF0IfB9HI6qSYtMQEkEHLwnFqmgJSA5WIsluV-nRwO1oKqSe4BlOTSpEWYhszF8P8UqWb_zFijCtvZ-Bq4ODVT_1fj9a7gdOv1gSzGd_2Rvz36lRTmeCO"/>
    <hyperlink ref="K290" r:id="rId207" display="http://www.et.gr/idocs-nph/search/pdfViewerForm.html?args=5C7QrtC22wHUdWr4xouZundtvSoClrL8FRqs4cKiLsftIl9LGdkF53UIxsx942CdyqxSQYNuqAGCF0IfB9HI6qSYtMQEkEHLwnFqmgJSA5WIsluV-nRwO1oKqSe4BlOTSpEWYhszF8P8UqWb_zFijKJTgLB43e_QwpuaaFGEUbZ6jUIdbwGIRHzyHYQa0vx3"/>
    <hyperlink ref="K291" r:id="rId208" display="http://www.et.gr/idocs-nph/search/pdfViewerForm.html?args=5C7QrtC22wHUdWr4xouZundtvSoClrL8GVKc5uAXifXtIl9LGdkF53UIxsx942CdyqxSQYNuqAGCF0IfB9HI6qSYtMQEkEHLwnFqmgJSA5WIsluV-nRwO1oKqSe4BlOTSpEWYhszF8P8UqWb_zFijL9kslkrkmdPBn4s7k_WzWPBiA0Fi4daUdQ7rHPWbvLS"/>
    <hyperlink ref="K292" r:id="rId209" display="http://www.et.gr/idocs-nph/search/pdfViewerForm.html?args=5C7QrtC22wHUdWr4xouZundtvSoClrL8uvOCsR_YNdrtIl9LGdkF53UIxsx942CdyqxSQYNuqAGCF0IfB9HI6qSYtMQEkEHLwnFqmgJSA5WIsluV-nRwO1oKqSe4BlOTSpEWYhszF8P8UqWb_zFijOnKzQJK7E3tfaOBO-6-Ty6y4lDBInXWw0JjuNevYII0"/>
    <hyperlink ref="K296" r:id="rId210" display="http://www.et.gr/idocs-nph/search/pdfViewerForm.html?args=5C7QrtC22wFqnM3eAbJzrXdtvSoClrL8fon4oG4eGuL3U4LPcASlceJInJ48_97uHrMts-zFzeyCiBSQOpYnTy36MacmUFCx2ppFvBej56Mmc8Qdb8ZfRJqZnsIAdk8Lv_e6czmhEembNmZCMxLMtcQuGWjsZr9OiZlfIMReAlNHK0BQJd8TDGNtRzNvur0m"/>
    <hyperlink ref="K297" r:id="rId211" display="http://www.et.gr/idocs-nph/search/pdfViewerForm.html?args=5C7QrtC22wFqnM3eAbJzrXdtvSoClrL8_4PjdVzFZDf3U4LPcASlceJInJ48_97uHrMts-zFzeyCiBSQOpYnTy36MacmUFCx2ppFvBej56Mmc8Qdb8ZfRJqZnsIAdk8Lv_e6czmhEembNmZCMxLMtVR9guxyO-0r_flcqLtcuk20TATLzSKNVpiSJDdYG-BO"/>
    <hyperlink ref="K298" r:id="rId212" display="http://www.et.gr/idocs-nph/search/pdfViewerForm.html?args=5C7QrtC22wFqnM3eAbJzrXdtvSoClrL8TmFSRhQdG4J5MXD0LzQTLWPU9yLzB8V68knBzLCmTXKaO6fpVZ6Lx3UnKl3nP8NxdnJ5r9cmWyJWelDvWS_18kAEhATUkJb0x1LIdQ163nV9K--td6SIuRDQKJxqumOq7kHoGBPPVHzBZyXdoMZwGj6j6PpF9apO"/>
    <hyperlink ref="K300" r:id="rId213" display="https://eur-lex.europa.eu/search.html?DTN=1937&amp;DTA=2019&amp;qid=1591097689992&amp;DTS_DOM=ALL&amp;excConsLeg=true&amp;type=advanced&amp;SUBDOM_INIT=ALL_ALL&amp;DTS_SUBDOM=ALL_ALL"/>
    <hyperlink ref="K301" r:id="rId214" display="http://www.et.gr/idocs-nph/search/pdfViewerForm.html?args=5C7QrtC22wFqnM3eAbJzrXdtvSoClrL8Gl-APRkFu5B5MXD0LzQTLWPU9yLzB8V68knBzLCmTXKaO6fpVZ6Lx3UnKl3nP8NxdnJ5r9cmWyJWelDvWS_18kAEhATUkJb0x1LIdQ163nV9K--td6SIueCMUzTsvyK02-qLNbPkx-pf6ZOZhvI93abl82bwsaY8"/>
    <hyperlink ref="K302" r:id="rId215" display="https://eur-lex.europa.eu/legal-content/EL/TXT/?qid=1581060871394&amp;uri=CELEX:32019R1830"/>
    <hyperlink ref="K303" r:id="rId216" display="https://eur-lex.europa.eu/legal-content/EL/TXT/PDF/?uri=CELEX:32019R1829&amp;from=EN"/>
    <hyperlink ref="K304" r:id="rId217" display="https://eur-lex.europa.eu/legal-content/EL/TXT/PDF/?uri=CELEX:32019R1828&amp;from=EN"/>
    <hyperlink ref="K306" r:id="rId218" display="http://www.et.gr/idocs-nph/search/pdfViewerForm.html?args=5C7QrtC22wFqnM3eAbJzrXdtvSoClrL8tP77J3eAjAx5MXD0LzQTLWPU9yLzB8V68knBzLCmTXKaO6fpVZ6Lx3UnKl3nP8NxdnJ5r9cmWyJWelDvWS_18kAEhATUkJb0x1LIdQ163nV9K--td6SIuTyxcNC4jyD2IRVAS_921rg8cLdC1b-Y4YhSEi5TPSvm"/>
    <hyperlink ref="K307" r:id="rId219" display="https://eur-lex.europa.eu/legal-content/EL/TXT/PDF/?uri=CELEX:32019R1780&amp;from=en"/>
    <hyperlink ref="K308" r:id="rId220" display="http://www.et.gr/idocs-nph/search/pdfViewerForm.html?args=5C7QrtC22wFqnM3eAbJzrXdtvSoClrL8px6_ZGPuoJd5MXD0LzQTLWPU9yLzB8V68knBzLCmTXKaO6fpVZ6Lx3UnKl3nP8NxdnJ5r9cmWyJWelDvWS_18kAEhATUkJb0x1LIdQ163nV9K-- td6SIuX30tiQPUN_CK_ehuQ6VGCQTSHxoCNQWyfhAzPL0KBzO"/>
    <hyperlink ref="K309" r:id="rId221" display="http://www.et.gr/idocs-nph/search/pdfViewerForm.html?args=5C7QrtC22wFqnM3eAbJzrXdtvSoClrL8bReVM9NqpX8liYHTRwL0-OJInJ48_97uHrMts-zFzeyCiBSQOpYnTy36MacmUFCx2ppFvBej56Mmc8Qdb8ZfRJqZnsIAdk8Lv_e6czmhEembNmZCMxLMtZEYZ7AgbZlqKuKbJFfHNQaoGRgWPaKDBgmCnx7waDju"/>
    <hyperlink ref="K313" r:id="rId222" display="http://www.et.gr/idocs-nph/search/pdfViewerForm.html?args=5C7QrtC22wFqnM3eAbJzrXdtvSoClrL8SzKdMKJot955MXD0LzQTLWPU9yLzB8V68knBzLCmTXKaO6fpVZ6Lx3UnKl3nP8NxdnJ5r9cmWyJWelDvWS_18kAEhATUkJb0x1LIdQ163nV9K--td6SIuVqsEss2eSaIS82-Bx6Fvy3NAmZrIb4nm1H1p7XjCQdg"/>
    <hyperlink ref="K314" r:id="rId223" display="http://www.et.gr/idocs-nph/search/pdfViewerForm.html?args=5C7QrtC22wFqnM3eAbJzrXdtvSoClrL8NXGWS3cU8Kt5MXD0LzQTLWPU9yLzB8V68knBzLCmTXKaO6fpVZ6Lx3UnKl3nP8NxdnJ5r9cmWyJWelDvWS_18kAEhATUkJb0x1LIdQ163nV9K--td6SIuRmo9qrjUJMOq2O30kMOMg7ZNfJn86oicoBs0fePDGfg"/>
    <hyperlink ref="K315" r:id="rId224" display="https://eur-lex.europa.eu/search.html?CASE_LAW_JURE_SUMMARY=false&amp;DTN=1161&amp;SUBDOM_INIT=ALL_ALL&amp;DTS_DOM=ALL&amp;CASE_LAW_SUMMARY=false&amp;type=advanced&amp;DTS_SUBDOM=ALL_ALL&amp;excConsLeg=true&amp;typeOfActStatus=DIRECTIVE&amp;qid=1580983009525&amp;DB_TYPE_OF_ACT=directive&amp;DTA=2019&amp;locale=el"/>
    <hyperlink ref="K316" r:id="rId225" display="http://www.et.gr/idocs-nph/search/pdfViewerForm.html?args=5C7QrtC22wFqnM3eAbJzrXdtvSoClrL8XZoNjnH3CZjNZ8op6Z_wSuJInJ48_97uHrMts-zFzeyCiBSQOpYnTy36MacmUFCx2ppFvBej56Mmc8Qdb8ZfRJqZnsIAdk8Lv_e6czmhEembNmZCMxLMtbH-86iWcIT-al0rmMUtO2mIP4xCTUENYyIn9kCYWvr3"/>
    <hyperlink ref="K317" r:id="rId226" display="http://www.et.gr/idocs-nph/search/pdfViewerForm.html?args=5C7QrtC22wFqnM3eAbJzrXdtvSoClrL8XL8tG9fmXDl5MXD0LzQTLWPU9yLzB8V68knBzLCmTXKaO6fpVZ6Lx3UnKl3nP8NxdnJ5r9cmWyJWelDvWS_18kAEhATUkJb0x1LIdQ163nV9K--td6SIua7c9MvhF_mMVF6ZkDjNgkTtBjJTfduV9V7EEjjs8Nrf"/>
    <hyperlink ref="K318" r:id="rId227" display="https://eur-lex.europa.eu/legal-content/EL/TXT/?qid=1580977364027&amp;uri=CELEX:32019L0882"/>
    <hyperlink ref="K319" r:id="rId228" display="http://www.et.gr/idocs-nph/search/pdfViewerForm.html?args=5C7QrtC22wFqnM3eAbJzrXdtvSoClrL8Aca0Ioc7UNLuFUDqazHcNeJInJ48_97uHrMts-zFzeyCiBSQOpYnTy36MacmUFCx2ppFvBej56Mmc8Qdb8ZfRJqZnsIAdk8Lv_e6czmhEembNmZCMxLMtcFkfnC8jSSwmPdA5pPvGCihZ2VQJIYfjRzvcWdHc3zh"/>
    <hyperlink ref="K320" r:id="rId229" display="http://www.et.gr/idocs-nph/search/pdfViewerForm.html?args=5C7QrtC22wFqnM3eAbJzrXdtvSoClrL8u_IHzLbdDJEliYHTRwL0-OJInJ48_97uHrMts-zFzeyCiBSQOpYnTy36MacmUFCx2ppFvBej56Mmc8Qdb8ZfRJqZnsIAdk8Lv_e6czmhEembNmZCMxLMtYIEKD5sE7wtfinFIYF0-pooiyVnV-8Whqywj9QRN7yB"/>
    <hyperlink ref="K321" r:id="rId230" display="http://www.et.gr/idocs-nph/search/pdfViewerForm.html?args=5C7QrtC22wFqnM3eAbJzrXdtvSoClrL8I8z79QigGevtIl9LGdkF53UIxsx942CdyqxSQYNuqAGCF0IfB9HI6qSYtMQEkEHLwnFqmgJSA5WIsluV-nRwO1oKqSe4BlOTSpEWYhszF8P8UqWb_zFijJupjpR0QN8hS1_rYiZNSnUqhjX26FhrSawWClXBh3P9"/>
    <hyperlink ref="K322" r:id="rId231" display="http://www.et.gr/idocs-nph/search/pdfViewerForm.html?args=5C7QrtC22wFqnM3eAbJzrXdtvSoClrL8CGfEg30milTtIl9LGdkF53UIxsx942CdyqxSQYNuqAGCF0IfB9HI6qSYtMQEkEHLwnFqmgJSA5WIsluV-nRwO1oKqSe4BlOTSpEWYhszF8P8UqWb_zFijAFoIc5y084sc46oJZJsno2kybKQspaBz03v92zKvJpB"/>
    <hyperlink ref="K323" r:id="rId232" display="http://www.et.gr/idocs-nph/search/pdfViewerForm.html?args=5C7QrtC22wFqnM3eAbJzrXdtvSoClrL8WgmdbhWgV47tIl9LGdkF53UIxsx942CdyqxSQYNuqAGCF0IfB9HI6qSYtMQEkEHLwnFqmgJSA5WIsluV-nRwO1oKqSe4BlOTSpEWYhszF8P8UqWb_zFijKrXl2enL-tMbIsls-eZXyUmfTACCXbh7lhpxtI_wTZJ"/>
    <hyperlink ref="K324" r:id="rId233" display="http://www.et.gr/idocs-nph/search/pdfViewerForm.html?args=5C7QrtC22wFqnM3eAbJzrXdtvSoClrL8Gl-APRkFu5AtiDow6HlTE-JInJ48_97uHrMts-zFzeyCiBSQOpYnTy36MacmUFCx2ppFvBej56Mmc8Qdb8ZfRJqZnsIAdk8Lv_e6czmhEembNmZCMxLMtQGbsb8KChThQrQ9392Q6DISxz_MIdj1IhNgpSSiH84s"/>
    <hyperlink ref="K325" r:id="rId234" display="http://www.et.gr/idocs-nph/search/pdfViewerForm.html?args=5C7QrtC22wFqnM3eAbJzrXdtvSoClrL8tP77J3eAjAwtiDow6HlTE-JInJ48_97uHrMts-zFzeyCiBSQOpYnTy36MacmUFCx2ppFvBej56Mmc8Qdb8ZfRJqZnsIAdk8Lv_e6czmhEembNmZCMxLMtbZsbY_fGqltKWab26jjBTJB1RnYtqg6F3OX6QnXzTDD"/>
    <hyperlink ref="K326" r:id="rId235" display="http://www.et.gr/idocs-nph/search/pdfViewerForm.html?args=5C7QrtC22wFqnM3eAbJzrXdtvSoClrL8_NSNYUWRl5HtIl9LGdkF53UIxsx942CdyqxSQYNuqAGCF0IfB9HI6qSYtMQEkEHLwnFqmgJSA5WIsluV-nRwO1oKqSe4BlOTSpEWYhszF8P8UqWb_zFijP667FmbQ9Yg4E3EKLZs7E6EgYLU5SCyfcmc_6sLitmR"/>
    <hyperlink ref="K327" r:id="rId236" display="http://www.et.gr/idocs-nph/search/pdfViewerForm.html?args=5C7QrtC22wFqnM3eAbJzrXdtvSoClrL8SFJZYW49XfPtIl9LGdkF53UIxsx942CdyqxSQYNuqAGCF0IfB9HI6qSYtMQEkEHLwnFqmgJSA5WIsluV-nRwO1oKqSe4BlOTSpEWYhszF8P8UqWb_zFijPyLHOLXg9BPJ3dwC3tm3wZcMb4i-MbxNFtNt1m_lNr8"/>
    <hyperlink ref="K328" r:id="rId237" display="http://www.et.gr/idocs-nph/search/pdfViewerForm.html?args=5C7QrtC22wFqnM3eAbJzrXdtvSoClrL8ZgJn3pl6MeDtIl9LGdkF53UIxsx942CdyqxSQYNuqAGCF0IfB9HI6qSYtMQEkEHLwnFqmgJSA5WIsluV-nRwO1oKqSe4BlOTSpEWYhszF8P8UqWb_zFijHnf3Eosf4pXhB-87OeXriRCh5rjaM4ribuOA2uyaQ4a"/>
    <hyperlink ref="K329" r:id="rId238" display="http://www.et.gr/idocs-nph/search/pdfViewerForm.html?args=5C7QrtC22wFqnM3eAbJzrXdtvSoClrL85NiJq5bJdVTNZ8op6Z_wSuJInJ48_97uHrMts-zFzeyCiBSQOpYnTy36MacmUFCx2ppFvBej56Mmc8Qdb8ZfRJqZnsIAdk8Lv_e6czmhEembNmZCMxLMtV9TtJ7su1b8X_qMCmdP3ZS8dY-vgfvl9ypyGtl-Lr7g"/>
    <hyperlink ref="K330" r:id="rId239" display="http://www.et.gr/idocs-nph/search/pdfViewerForm.html?args=5C7QrtC22wFqnM3eAbJzrXdtvSoClrL8rmXZYcBY1t7tIl9LGdkF53UIxsx942CdyqxSQYNuqAGCF0IfB9HI6qSYtMQEkEHLwnFqmgJSA5WIsluV-nRwO1oKqSe4BlOTSpEWYhszF8P8UqWb_zFijFb7GtcXKPLKY9NeWuxplLBQvIOm0-gThLg0mxQHn35H"/>
    <hyperlink ref="K333" r:id="rId240" display="http://www.et.gr/idocs-nph/search/pdfViewerForm.html?args=5C7QrtC22wFqnM3eAbJzrXdtvSoClrL8-11WGLkYj8b3U4LPcASlceJInJ48_97uHrMts-zFzeyCiBSQOpYnTy36MacmUFCx2ppFvBej56Mmc8Qdb8ZfRJqZnsIAdk8Lv_e6czmhEembNmZCMxLMtXAkkcJwjAvY7YwdNB_2p2oPjnYmjMUN31HdPRGoMNIr"/>
    <hyperlink ref="K334" r:id="rId241" display="http://www.et.gr/idocs-nph/search/pdfViewerForm.html?args=5C7QrtC22wFqnM3eAbJzrXdtvSoClrL8J6SqjdSFK_HtIl9LGdkF53UIxsx942CdyqxSQYNuqAGCF0IfB9HI6qSYtMQEkEHLwnFqmgJSA5WIsluV-nRwO1oKqSe4BlOTSpEWYhszF8P8UqWb_zFijAGbee-EUiNNk6TC4JcU5RxQ3_dRBUd0rU9XRVmzcasw"/>
    <hyperlink ref="K335" r:id="rId242" display="http://www.et.gr/idocs-nph/search/pdfViewerForm.html?args=5C7QrtC22wFqnM3eAbJzrXdtvSoClrL8ES5crdlkS9btIl9LGdkF53UIxsx942CdyqxSQYNuqAGCF0IfB9HI6qSYtMQEkEHLwnFqmgJSA5WIsluV-nRwO1oKqSe4BlOTSpEWYhszF8P8UqWb_zFijPi92IAbAGmrwma9lbHN5YTzUVuN5n72ql9YROQwvTMX"/>
    <hyperlink ref="K336" r:id="rId243" display="http://www.et.gr/idocs-nph/search/pdfViewerForm.html?args=5C7QrtC22wFqnM3eAbJzrXdtvSoClrL87TVLbP6RgP3tIl9LGdkF53UIxsx942CdyqxSQYNuqAGCF0IfB9HI6qSYtMQEkEHLwnFqmgJSA5WIsluV-nRwO1oKqSe4BlOTSpEWYhszF8P8UqWb_zFijAlpmO2Qz8iIx4z6VnSIwLFqCH2wDYcYTJGqv4Na3OZv"/>
    <hyperlink ref="K337" r:id="rId244" display="http://www.et.gr/idocs-nph/search/pdfViewerForm.html?args=5C7QrtC22wFqnM3eAbJzrXdtvSoClrL8b0dYgDvLeYTtIl9LGdkF53UIxsx942CdyqxSQYNuqAGCF0IfB9HI6qSYtMQEkEHLwnFqmgJSA5WIsluV-nRwO1oKqSe4BlOTSpEWYhszF8P8UqWb_zFijNlaCgSYRiKakRmzmVKoNDqGg_u4zUETr48u3gAgMQN7"/>
    <hyperlink ref="K338" r:id="rId245" display="http://www.et.gr/idocs-nph/search/pdfViewerForm.html?args=5C7QrtC22wFqnM3eAbJzrXdtvSoClrL8T7KNQkTydCTtIl9LGdkF53UIxsx942CdyqxSQYNuqAGCF0IfB9HI6qSYtMQEkEHLwnFqmgJSA5WIsluV-nRwO1oKqSe4BlOTSpEWYhszF8P8UqWb_zFijFZfw_XdE_w_DHpUjhRKek3nHxgSeBEgddOiyGv7haCa"/>
    <hyperlink ref="K339" r:id="rId246" display="http://www.et.gr/idocs-nph/search/pdfViewerForm.html?args=5C7QrtC22wFqnM3eAbJzrXdtvSoClrL8xsFLG0mdr8l5MXD0LzQTLf7MGgcO23N88knBzLCmTXKaO6fpVZ6Lx3UnKl3nP8NxdnJ5r9cmWyJWelDvWS_18kAEhATUkJb0x1LIdQ163nV9K--td6SIudWy6ChYLNxQ2u08H5eo_4YVqxlOZsmQ5jMDTYxKm76D"/>
    <hyperlink ref="K340" r:id="rId247" display="http://www.et.gr/idocs-nph/search/pdfViewerForm.html?args=5C7QrtC22wFqnM3eAbJzrXdtvSoClrL80D36Y8qHKo55MXD0LzQTLf7MGgcO23N88knBzLCmTXKaO6fpVZ6Lx3UnKl3nP8NxdnJ5r9cmWyJWelDvWS_18kAEhATUkJb0x1LIdQ163nV9K--td6SIualOuQC4oT--i70w-JWi79MA0vWfv7IxxFGHZq9y09gD"/>
    <hyperlink ref="K341" r:id="rId248" display="http://www.et.gr/idocs-nph/search/pdfViewerForm.html?args=5C7QrtC22wFqnM3eAbJzrXdtvSoClrL8SrUgpVEy_PDtIl9LGdkF53UIxsx942CdyqxSQYNuqAGCF0IfB9HI6qSYtMQEkEHLwnFqmgJSA5WIsluV-nRwO1oKqSe4BlOTSpEWYhszF8P8UqWb_zFijEz3CC9fWzZu1IXGqvK9VQpqw4yS_wo-kwoFc3l1W_AY"/>
    <hyperlink ref="K342" r:id="rId249" display="http://www.et.gr/idocs-nph/search/pdfViewerForm.html?args=5C7QrtC22wFqnM3eAbJzrXdtvSoClrL840Ld--kAX1V5MXD0LzQTLf7MGgcO23N88knBzLCmTXKaO6fpVZ6Lx3UnKl3nP8NxdnJ5r9cmWyJWelDvWS_18kAEhATUkJb0x1LIdQ163nV9K--td6SIuQYCFoGmI0vLX2_2hJGjhkq4QlYvoEYlERBtGvaXFcu9"/>
    <hyperlink ref="K343" r:id="rId250" display="http://www.et.gr/idocs-nph/search/pdfViewerForm.html?args=5C7QrtC22wFqnM3eAbJzrXdtvSoClrL8JQpS87JDCdp5MXD0LzQTLf7MGgcO23N88knBzLCmTXKaO6fpVZ6Lx3UnKl3nP8NxdnJ5r9cmWyJWelDvWS_18kAEhATUkJb0x1LIdQ163nV9K--td6SIue69wOUiEuvBj6cLiYTSeVZODXcnbjb8GwK2NN5Qi5fu"/>
    <hyperlink ref="K344" r:id="rId251" display="http://www.et.gr/idocs-nph/search/pdfViewerForm.html?args=5C7QrtC22wFqnM3eAbJzrXdtvSoClrL8-n8HAPBnn3PtIl9LGdkF53UIxsx942CdyqxSQYNuqAGCF0IfB9HI6qSYtMQEkEHLwnFqmgJSA5WIsluV-nRwO1oKqSe4BlOTSpEWYhszF8P8UqWb_zFijMicYNNknnSe8UwGEqiypf-ZUxhiUzulBuCbKLSo4oHR"/>
    <hyperlink ref="K345" r:id="rId252" display="http://www.et.gr/idocs-nph/search/pdfViewerForm.html?args=5C7QrtC22wFqnM3eAbJzrXdtvSoClrL8LHF9k8yiZ3t5MXD0LzQTLf7MGgcO23N88knBzLCmTXKaO6fpVZ6Lx3UnKl3nP8NxdnJ5r9cmWyJWelDvWS_18kAEhATUkJb0x1LIdQ163nV9K--td6SIuf2F2zpv5lDUhp0ASkQZV75FWh666bqpExbOic1jRo33"/>
    <hyperlink ref="K346" r:id="rId253" display="http://www.et.gr/idocs-nph/search/pdfViewerForm.html?args=5C7QrtC22wFqnM3eAbJzrXdtvSoClrL8mwqrihVEQjztIl9LGdkF53UIxsx942CdyqxSQYNuqAGCF0IfB9HI6qSYtMQEkEHLwnFqmgJSA5WIsluV-nRwO1oKqSe4BlOTSpEWYhszF8P8UqWb_zFijCJxRgA3hvbAichhc_BqKx7hQaBieK_Hu2FVUsv_FXVc"/>
    <hyperlink ref="K347" r:id="rId254" display="http://www.et.gr/idocs-nph/search/pdfViewerForm.html?args=5C7QrtC22wG3UHk-ZeQumndtvSoClrL83aRZBf87AmW4ndCieBbLVuJInJ48_97uHrMts-zFzeyCiBSQOpYnTy36MacmUFCx2ppFvBej56Mmc8Qdb8ZfRJqZnsIAdk8Lv_e6czmhEembNmZCMxLMtQSy31-4xOPz8lJPoubmEnOQnnvpvczBmNX3MAMrd7pf"/>
    <hyperlink ref="K348" r:id="rId255" display="http://www.et.gr/idocs-nph/search/pdfViewerForm.html?args=5C7QrtC22wG3UHk-ZeQumndtvSoClrL8D444lLnbZMN5MXD0LzQTLWPU9yLzB8V68knBzLCmTXKaO6fpVZ6Lx3UnKl3nP8NxdnJ5r9cmWyJWelDvWS_18kAEhATUkJb0x1LIdQ163nV9K--td6SIufB1qOPGOac2HeS3jaFZJL-XVxNdOulc-5blqK3hDa9h"/>
    <hyperlink ref="K349" r:id="rId256" display="http://www.et.gr/idocs-nph/search/pdfViewerForm.html?args=5C7QrtC22wG3UHk-ZeQumndtvSoClrL8z1uCRhYSV315MXD0LzQTLWPU9yLzB8V68knBzLCmTXKaO6fpVZ6Lx3UnKl3nP8NxdnJ5r9cmWyJWelDvWS_18kAEhATUkJb0x1LIdQ163nV9K--td6SIuaaOmbSKcWeFfSkhNjcAFvpewT4ocOAuHMIR9RtCbWfR"/>
    <hyperlink ref="K350" r:id="rId257" display="http://www.et.gr/idocs-nph/search/pdfViewerForm.html?args=5C7QrtC22wG3UHk-ZeQumndtvSoClrL8t1gGx0xF8l15MXD0LzQTLWPU9yLzB8V68knBzLCmTXKaO6fpVZ6Lx3UnKl3nP8NxdnJ5r9cmWyJWelDvWS_18kAEhATUkJb0x1LIdQ163nV9K--td6SIuVtX3xB9keI6YOmzXLwvLlAImEWGKEj0sCEHAFupiAxI"/>
    <hyperlink ref="K351" r:id="rId258" display="http://www.et.gr/idocs-nph/search/pdfViewerForm.html?args=5C7QrtC22wG3UHk-ZeQumndtvSoClrL8A9d-yAUcKEJ5MXD0LzQTLWPU9yLzB8V68knBzLCmTXKaO6fpVZ6Lx3UnKl3nP8NxdnJ5r9cmWyJWelDvWS_18kAEhATUkJb0x1LIdQ163nV9K--td6SIuTjs1iNf2b-MblBSLPyQ7cVVmSmKLhYaOyYbI0IbTI7n"/>
    <hyperlink ref="K352" r:id="rId259" display="http://www.et.gr/idocs-nph/search/pdfViewerForm.html?args=5C7QrtC22wG3UHk-ZeQumndtvSoClrL87ZvTgFsPnU15MXD0LzQTLWPU9yLzB8V68knBzLCmTXKaO6fpVZ6Lx3UnKl3nP8NxdnJ5r9cmWyJWelDvWS_18kAEhATUkJb0x1LIdQ163nV9K--td6SIuQr0g35jZ0uFWgOeQMY7ykG9eQRUpLnx9u-z9Ngny6zu"/>
    <hyperlink ref="K353" r:id="rId260" display="http://www.et.gr/idocs-nph/search/pdfViewerForm.html?args=5C7QrtC22wG3UHk-ZeQumndtvSoClrL8H69BYATHe5V5MXD0LzQTLWPU9yLzB8V68knBzLCmTXKaO6fpVZ6Lx3UnKl3nP8NxdnJ5r9cmWyJWelDvWS_18kAEhATUkJb0x1LIdQ163nV9K--td6SIuRIsDWh5Zc5WCfBZtfMa8mbJJbbVolRHdSob-JHvqlZu"/>
    <hyperlink ref="K354" r:id="rId261" display="http://www.et.gr/idocs-nph/search/pdfViewerForm.html?args=5C7QrtC22wG3UHk-ZeQumndtvSoClrL8TmFSRhQdG4J5MXD0LzQTLWPU9yLzB8V68knBzLCmTXKaO6fpVZ6Lx3UnKl3nP8NxdnJ5r9cmWyJWelDvWS_18kAEhATUkJb0x1LIdQ163nV9K--td6SIufID_T_b6KhfxVRM1CodlCHa2fA6ffRcy_wIylPOTqYN"/>
    <hyperlink ref="K355" r:id="rId262" display="http://www.et.gr/idocs-nph/search/pdfViewerForm.html?args=5C7QrtC22wG3UHk-ZeQumndtvSoClrL8BFwYAznxlZ_uFUDqazHcNeJInJ48_97uHrMts-zFzeyCiBSQOpYnTy36MacmUFCx2ppFvBej56Mmc8Qdb8ZfRJqZnsIAdk8Lv_e6czmhEembNmZCMxLMtVRuHhjROjVxCDEfmIWm2gux_9xZEZQ6bQEDw8AQaomb"/>
    <hyperlink ref="K356" r:id="rId263" display="http://www.et.gr/idocs-nph/search/pdfViewerForm.html?args=5C7QrtC22wG3UHk-ZeQumndtvSoClrL8i61zBD63tix5MXD0LzQTLWPU9yLzB8V68knBzLCmTXKaO6fpVZ6Lx3UnKl3nP8NxdnJ5r9cmWyJWelDvWS_18kAEhATUkJb0x1LIdQ163nV9K--td6SIuS4EbNhYrASOhSG2FPCBSEJiAaaTSEFnJs2JiTlZHrdS"/>
    <hyperlink ref="K357" r:id="rId264" display="http://www.et.gr/idocs-nph/search/pdfViewerForm.html?args=5C7QrtC22wG3UHk-ZeQumndtvSoClrL8LHF9k8yiZ3t5MXD0LzQTLWPU9yLzB8V68knBzLCmTXKaO6fpVZ6Lx3UnKl3nP8NxdnJ5r9cmWyJWelDvWS_18kAEhATUkJb0x1LIdQ163nV9K--td6SIuWY6IKR863h9WCDlVQPM8KLBF9sEKbwLFHA9Jj4w3Rhi"/>
    <hyperlink ref="K358" r:id="rId265" display="http://www.et.gr/idocs-nph/search/pdfViewerForm.html?args=5C7QrtC22wG3UHk-ZeQumndtvSoClrL8n_gAkMy7leL3U4LPcASlceJInJ48_97uHrMts-zFzeyCiBSQOpYnTy36MacmUFCx2ppFvBej56Mmc8Qdb8ZfRJqZnsIAdk8Lv_e6czmhEembNmZCMxLMtT47YPeqIPCEYh-D5fEA3vQ7IiAEBdqVH6kpWu4Itv84"/>
    <hyperlink ref="K359" r:id="rId266" display="http://www.et.gr/idocs-nph/search/pdfViewerForm.html?args=5C7QrtC22wG3UHk-ZeQumndtvSoClrL81WUyxwCdZHG4ndCieBbLVuJInJ48_97uHrMts-zFzeyCiBSQOpYnTy36MacmUFCx2ppFvBej56Mmc8Qdb8ZfRJqZnsIAdk8Lv_e6czmhEembNmZCMxLMtftt7WyA2Bo3SpembUdMtZxbIVSnhfDG0ZZ02xZefgWj"/>
    <hyperlink ref="K360" r:id="rId267" display="http://www.et.gr/idocs-nph/search/pdfViewerForm.html?args=5C7QrtC22wG3UHk-ZeQumndtvSoClrL8Gl-APRkFu5B5MXD0LzQTLWPU9yLzB8V68knBzLCmTXKaO6fpVZ6Lx3UnKl3nP8NxdnJ5r9cmWyJWelDvWS_18kAEhATUkJb0x1LIdQ163nV9K--td6SIuTTy4NXsiqKHAbZHVFBAcB2bSiwjKWERTN3KzZjiY_43"/>
    <hyperlink ref="K361" r:id="rId268" display="http://www.et.gr/idocs-nph/search/pdfViewerForm.html?args=5C7QrtC22wG3UHk-ZeQumndtvSoClrL8B-0lHkQebewliYHTRwL0-OJInJ48_97uHrMts-zFzeyCiBSQOpYnTy36MacmUFCx2ppFvBej56Mmc8Qdb8ZfRJqZnsIAdk8Lv_e6czmhEembNmZCMxLMtYhkXAsU869svm4y4qRCo3eeeByceM_RtlNiO4QRTqVg"/>
    <hyperlink ref="K363" r:id="rId269" display="http://www.et.gr/idocs-nph/search/pdfViewerForm.html?args=5C7QrtC22wG3UHk-ZeQumndtvSoClrL8XEoV2zso7JK4ndCieBbLVuJInJ48_97uHrMts-zFzeyCiBSQOpYnTy36MacmUFCx2ppFvBej56Mmc8Qdb8ZfRJqZnsIAdk8Lv_e6czmhEembNmZCMxLMtQgHVQVxHuHYN04XeOlOnAuQgVKoQWgmVMTwxThBH-Y2"/>
    <hyperlink ref="K364" r:id="rId270" display="http://www.et.gr/idocs-nph/search/pdfViewerForm.html?args=5C7QrtC22wG3UHk-ZeQumndtvSoClrL8cHFJddP1Ek55MXD0LzQTLWPU9yLzB8V68knBzLCmTXKaO6fpVZ6Lx3UnKl3nP8NxdnJ5r9cmWyJWelDvWS_18kAEhATUkJb0x1LIdQ163nV9K--td6SIuUsQgev8KCrEG8b1gww8jZ19dmJEaH98WihWuWmX-0Hb"/>
    <hyperlink ref="K366" r:id="rId271" display="http://www.et.gr/idocs-nph/search/pdfViewerForm.html?args=5C7QrtC22wG3UHk-ZeQumndtvSoClrL8exgDlHxktv55MXD0LzQTLWPU9yLzB8V68knBzLCmTXKaO6fpVZ6Lx3UnKl3nP8NxdnJ5r9cmWyJWelDvWS_18kAEhATUkJb0x1LIdQ163nV9K--td6SIuTGrwHYFq1K4_wpgg05sdjCA9atGkL5usGQZ4hJu5PDF"/>
    <hyperlink ref="K369" r:id="rId272" display="http://www.et.gr/idocs-nph/search/pdfViewerForm.html?args=5C7QrtC22wG3UHk-ZeQumndtvSoClrL8SB_VM1y34ATuFUDqazHcNeJInJ48_97uHrMts-zFzeyCiBSQOpYnTy36MacmUFCx2ppFvBej56Mmc8Qdb8ZfRJqZnsIAdk8Lv_e6czmhEembNmZCMxLMtTQZEIENnlkrcYS0c5BlchaReQSQO6WMY8AKWmDHawIB"/>
    <hyperlink ref="K434" r:id="rId273" display="http://www.et.gr/idocs-nph/search/pdfViewerForm.html?args=5C7QrtC22wEsrjP0JAlxBXdtvSoClrL81ajfrVkIgRDtIl9LGdkF53UIxsx942CdyqxSQYNuqAGCF0IfB9HI6qSYtMQEkEHLwnFqmgJSA5WIsluV-nRwO1oKqSe4BlOTSpEWYhszF8P8UqWb_zFijJm5uR1j7n7CIfS891jKkghO4AqkeE_tWxzUfFMAvQe9"/>
    <hyperlink ref="K485" r:id="rId274" display="http://www.et.gr/idocs-nph/search/pdfViewerForm.html?args=5C7QrtC22wE4q6ggiv8WTXdtvSoClrL8wKsDxGjkYKjtIl9LGdkF53UIxsx942CdyqxSQYNuqAGCF0IfB9HI6qSYtMQEkEHLwnFqmgJSA5WIsluV-nRwO1oKqSe4BlOTSpEWYhszF8P8UqWb_zFijHV58UWtD7ErYjNGkZepjJuLvvUepHUg5l2eGSiLCf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20.56"/>
    <col collapsed="false" customWidth="true" hidden="false" outlineLevel="0" max="3" min="3" style="0" width="10.71"/>
  </cols>
  <sheetData>
    <row r="3" customFormat="false" ht="15" hidden="false" customHeight="false" outlineLevel="0" collapsed="false">
      <c r="A3" s="0" t="s">
        <v>2376</v>
      </c>
      <c r="B3" s="0" t="s">
        <v>2377</v>
      </c>
    </row>
    <row r="4" customFormat="false" ht="15" hidden="false" customHeight="false" outlineLevel="0" collapsed="false">
      <c r="A4" s="37" t="s">
        <v>32</v>
      </c>
      <c r="B4" s="38" t="n">
        <v>294</v>
      </c>
    </row>
    <row r="5" customFormat="false" ht="15" hidden="false" customHeight="false" outlineLevel="0" collapsed="false">
      <c r="A5" s="37" t="s">
        <v>14</v>
      </c>
      <c r="B5" s="38" t="n">
        <v>123</v>
      </c>
    </row>
    <row r="6" customFormat="false" ht="15" hidden="false" customHeight="false" outlineLevel="0" collapsed="false">
      <c r="A6" s="37" t="s">
        <v>18</v>
      </c>
      <c r="B6" s="38" t="n">
        <v>53</v>
      </c>
    </row>
    <row r="7" customFormat="false" ht="15" hidden="false" customHeight="false" outlineLevel="0" collapsed="false">
      <c r="A7" s="37" t="s">
        <v>182</v>
      </c>
      <c r="B7" s="38" t="n">
        <v>19</v>
      </c>
    </row>
    <row r="8" customFormat="false" ht="15" hidden="false" customHeight="false" outlineLevel="0" collapsed="false">
      <c r="A8" s="37" t="s">
        <v>1329</v>
      </c>
      <c r="B8" s="38" t="n">
        <v>17</v>
      </c>
    </row>
    <row r="9" customFormat="false" ht="15" hidden="false" customHeight="false" outlineLevel="0" collapsed="false">
      <c r="A9" s="37" t="s">
        <v>703</v>
      </c>
      <c r="B9" s="38" t="n">
        <v>12</v>
      </c>
    </row>
    <row r="10" customFormat="false" ht="15" hidden="false" customHeight="false" outlineLevel="0" collapsed="false">
      <c r="A10" s="37" t="s">
        <v>1010</v>
      </c>
      <c r="B10" s="38" t="n">
        <v>10</v>
      </c>
    </row>
    <row r="11" customFormat="false" ht="15" hidden="false" customHeight="false" outlineLevel="0" collapsed="false">
      <c r="A11" s="37" t="s">
        <v>220</v>
      </c>
      <c r="B11" s="38" t="n">
        <v>7</v>
      </c>
    </row>
    <row r="12" customFormat="false" ht="15" hidden="false" customHeight="false" outlineLevel="0" collapsed="false">
      <c r="A12" s="37" t="s">
        <v>1388</v>
      </c>
      <c r="B12" s="38" t="n">
        <v>5</v>
      </c>
    </row>
    <row r="13" customFormat="false" ht="15" hidden="false" customHeight="false" outlineLevel="0" collapsed="false">
      <c r="A13" s="37" t="s">
        <v>429</v>
      </c>
      <c r="B13" s="38" t="n">
        <v>2</v>
      </c>
    </row>
    <row r="14" customFormat="false" ht="15" hidden="false" customHeight="false" outlineLevel="0" collapsed="false">
      <c r="A14" s="37" t="s">
        <v>2378</v>
      </c>
      <c r="B14" s="38" t="n">
        <v>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4" min="2" style="0" width="10.71"/>
  </cols>
  <sheetData>
    <row r="1" customFormat="false" ht="15" hidden="false" customHeight="false" outlineLevel="0" collapsed="false">
      <c r="A1" s="39" t="s">
        <v>2379</v>
      </c>
      <c r="B1" s="40" t="n">
        <v>45154</v>
      </c>
      <c r="C1" s="40" t="n">
        <v>45245</v>
      </c>
      <c r="D1" s="40" t="n">
        <v>45384</v>
      </c>
    </row>
    <row r="2" customFormat="false" ht="15" hidden="false" customHeight="false" outlineLevel="0" collapsed="false">
      <c r="A2" s="41" t="s">
        <v>32</v>
      </c>
      <c r="B2" s="38" t="n">
        <v>294</v>
      </c>
      <c r="C2" s="38" t="n">
        <v>300</v>
      </c>
      <c r="D2" s="0" t="n">
        <v>310</v>
      </c>
    </row>
    <row r="3" customFormat="false" ht="15" hidden="false" customHeight="false" outlineLevel="0" collapsed="false">
      <c r="A3" s="41" t="s">
        <v>14</v>
      </c>
      <c r="B3" s="38" t="n">
        <v>123</v>
      </c>
      <c r="C3" s="38" t="n">
        <v>124</v>
      </c>
      <c r="D3" s="0" t="n">
        <v>128</v>
      </c>
    </row>
    <row r="4" customFormat="false" ht="15" hidden="false" customHeight="false" outlineLevel="0" collapsed="false">
      <c r="A4" s="41" t="s">
        <v>18</v>
      </c>
      <c r="B4" s="38" t="n">
        <v>53</v>
      </c>
      <c r="C4" s="38" t="n">
        <v>53</v>
      </c>
      <c r="D4" s="0" t="n">
        <v>54</v>
      </c>
    </row>
    <row r="5" customFormat="false" ht="15" hidden="false" customHeight="false" outlineLevel="0" collapsed="false">
      <c r="A5" s="41" t="s">
        <v>182</v>
      </c>
      <c r="B5" s="38" t="n">
        <v>19</v>
      </c>
      <c r="C5" s="38" t="n">
        <v>19</v>
      </c>
      <c r="D5" s="0" t="n">
        <v>23</v>
      </c>
    </row>
    <row r="6" customFormat="false" ht="15" hidden="false" customHeight="false" outlineLevel="0" collapsed="false">
      <c r="A6" s="41" t="s">
        <v>1329</v>
      </c>
      <c r="B6" s="38" t="n">
        <v>17</v>
      </c>
      <c r="C6" s="38" t="n">
        <v>17</v>
      </c>
      <c r="D6" s="0" t="n">
        <v>17</v>
      </c>
    </row>
    <row r="7" customFormat="false" ht="15" hidden="false" customHeight="false" outlineLevel="0" collapsed="false">
      <c r="A7" s="41" t="s">
        <v>703</v>
      </c>
      <c r="B7" s="38" t="n">
        <v>12</v>
      </c>
      <c r="C7" s="38" t="n">
        <v>12</v>
      </c>
      <c r="D7" s="0" t="n">
        <v>12</v>
      </c>
    </row>
    <row r="8" customFormat="false" ht="15" hidden="false" customHeight="false" outlineLevel="0" collapsed="false">
      <c r="A8" s="41" t="s">
        <v>1010</v>
      </c>
      <c r="B8" s="38" t="n">
        <v>10</v>
      </c>
      <c r="C8" s="38" t="n">
        <v>10</v>
      </c>
      <c r="D8" s="0" t="n">
        <v>10</v>
      </c>
    </row>
    <row r="9" customFormat="false" ht="15" hidden="false" customHeight="false" outlineLevel="0" collapsed="false">
      <c r="A9" s="41" t="s">
        <v>220</v>
      </c>
      <c r="B9" s="38" t="n">
        <v>7</v>
      </c>
      <c r="C9" s="38" t="n">
        <v>8</v>
      </c>
      <c r="D9" s="0" t="n">
        <v>8</v>
      </c>
    </row>
    <row r="10" customFormat="false" ht="15" hidden="false" customHeight="false" outlineLevel="0" collapsed="false">
      <c r="A10" s="41" t="s">
        <v>1388</v>
      </c>
      <c r="B10" s="38" t="n">
        <v>5</v>
      </c>
      <c r="C10" s="38" t="n">
        <v>5</v>
      </c>
      <c r="D10" s="0" t="n">
        <v>5</v>
      </c>
    </row>
    <row r="11" customFormat="false" ht="15" hidden="false" customHeight="false" outlineLevel="0" collapsed="false">
      <c r="A11" s="41" t="s">
        <v>429</v>
      </c>
      <c r="B11" s="38" t="n">
        <v>2</v>
      </c>
      <c r="C11" s="38" t="n">
        <v>2</v>
      </c>
      <c r="D11" s="0" t="n">
        <v>2</v>
      </c>
    </row>
    <row r="12" customFormat="false" ht="15" hidden="false" customHeight="false" outlineLevel="0" collapsed="false">
      <c r="A12" s="41" t="s">
        <v>226</v>
      </c>
      <c r="B12" s="38" t="n">
        <v>0</v>
      </c>
      <c r="C12" s="38" t="n">
        <v>1</v>
      </c>
      <c r="D12" s="0" t="n">
        <v>1</v>
      </c>
    </row>
    <row r="13" customFormat="false" ht="15" hidden="false" customHeight="false" outlineLevel="0" collapsed="false">
      <c r="A13" s="42" t="s">
        <v>2380</v>
      </c>
      <c r="B13" s="39" t="n">
        <f aca="false">SUM(B2:B11)</f>
        <v>542</v>
      </c>
      <c r="C13" s="39" t="n">
        <f aca="false">SUM(C2:C12)</f>
        <v>551</v>
      </c>
      <c r="D13" s="39" t="n">
        <f aca="false">SUM(D2:D12)</f>
        <v>570</v>
      </c>
    </row>
    <row r="14" customFormat="false" ht="15" hidden="false" customHeight="false" outlineLevel="0" collapsed="false">
      <c r="A14" s="42" t="s">
        <v>2381</v>
      </c>
      <c r="C14" s="43" t="n">
        <f aca="false">(C13-B13)/B13</f>
        <v>0.0166051660516605</v>
      </c>
      <c r="D14" s="43" t="n">
        <f aca="false">(D13-C13)/C13</f>
        <v>0.0344827586206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9:17Z</dcterms:created>
  <dc:creator>minakalo</dc:creator>
  <dc:description/>
  <dc:language>en-US</dc:language>
  <cp:lastModifiedBy>Kolaxis Giannis</cp:lastModifiedBy>
  <dcterms:modified xsi:type="dcterms:W3CDTF">2024-11-15T11:42:41Z</dcterms:modified>
  <cp:revision>1</cp:revision>
  <dc:subject/>
  <dc:title/>
</cp:coreProperties>
</file>